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6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1" sheetId="28" state="visible" r:id="rId29"/>
  </sheets>
  <definedNames>
    <definedName function="false" hidden="false" localSheetId="1" name="_xlnm.Print_Area" vbProcedure="false">'1 д яс'!$A$1:$M$58</definedName>
    <definedName function="false" hidden="false" localSheetId="2" name="_xlnm.Print_Area" vbProcedure="false">'1д сад'!$A$1:$M$61</definedName>
    <definedName function="false" hidden="false" localSheetId="4" name="_xlnm.Print_Area" vbProcedure="false">'2д са'!$A$1:$M$66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6</definedName>
    <definedName function="false" hidden="false" localSheetId="20" name="_xlnm.Print_Area" vbProcedure="false">Лист10сад!$A$1:$M$67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60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6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1</definedName>
    <definedName function="false" hidden="false" localSheetId="16" name="_xlnm.Print_Area" vbProcedure="false">Лист8сад!$A$1:$M$62</definedName>
    <definedName function="false" hidden="false" localSheetId="15" name="_xlnm.Print_Area" vbProcedure="false">Лист8яс!$A$1:$M$60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48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абы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сахар-песок 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Рассольник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Соленые томаты</t>
  </si>
  <si>
    <t xml:space="preserve">масло подсолнечное</t>
  </si>
  <si>
    <t xml:space="preserve">крупа перловая</t>
  </si>
  <si>
    <t xml:space="preserve">Плов с мясом</t>
  </si>
  <si>
    <t xml:space="preserve">крупа рисовая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Бутерброд с маслом </t>
  </si>
  <si>
    <t xml:space="preserve">35/6</t>
  </si>
  <si>
    <t xml:space="preserve">ИТОГО 2--Й ЗАВТРАК</t>
  </si>
  <si>
    <t xml:space="preserve">соленые томаты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крупа гречка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чай высшего и 1-го сорта 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Сок фруктовый</t>
  </si>
  <si>
    <t xml:space="preserve">сок фруктовый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Салат овощной</t>
  </si>
  <si>
    <t xml:space="preserve">зеленый горошек консервированный</t>
  </si>
  <si>
    <t xml:space="preserve">Борщ с капустой и картофелем на мясном бульоне</t>
  </si>
  <si>
    <t xml:space="preserve">капуста белокочанная</t>
  </si>
  <si>
    <t xml:space="preserve">Ёжики в томатном соусе</t>
  </si>
  <si>
    <t xml:space="preserve">65/50</t>
  </si>
  <si>
    <t xml:space="preserve">Кисель</t>
  </si>
  <si>
    <t xml:space="preserve">Сырники со сгущенным молоком</t>
  </si>
  <si>
    <t xml:space="preserve">100/5</t>
  </si>
  <si>
    <t xml:space="preserve">творог </t>
  </si>
  <si>
    <t xml:space="preserve">Какао с молоком</t>
  </si>
  <si>
    <t xml:space="preserve">какао-порошок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6</t>
  </si>
  <si>
    <t xml:space="preserve">фрукты </t>
  </si>
  <si>
    <t xml:space="preserve">250</t>
  </si>
  <si>
    <t xml:space="preserve">63</t>
  </si>
  <si>
    <t xml:space="preserve"> Ёжики в томатном соусе</t>
  </si>
  <si>
    <t xml:space="preserve">85/50</t>
  </si>
  <si>
    <t xml:space="preserve">304</t>
  </si>
  <si>
    <t xml:space="preserve">масло сливочное </t>
  </si>
  <si>
    <t xml:space="preserve">яйцо куриное 1/8 шт.</t>
  </si>
  <si>
    <t xml:space="preserve">130/6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яйцо куриное  1/8 шт.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крупа горох</t>
  </si>
  <si>
    <t xml:space="preserve">Коржик молочный</t>
  </si>
  <si>
    <t xml:space="preserve">коржик молочный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масло растительное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30/30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чай высшего сорта и 1-го сорта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200/7</t>
  </si>
  <si>
    <t xml:space="preserve">ИТОГО 2-йЙЗАВТРАК</t>
  </si>
  <si>
    <t xml:space="preserve">Суп гороховый на с мясном бульоне</t>
  </si>
  <si>
    <t xml:space="preserve">яйцо куриное 1/8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мед натуральный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30</t>
  </si>
  <si>
    <t xml:space="preserve">рыба  свежая</t>
  </si>
  <si>
    <t xml:space="preserve">яйцо куриное 1/8  шт</t>
  </si>
  <si>
    <t xml:space="preserve">сахар -песок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апуста свежая</t>
  </si>
  <si>
    <t xml:space="preserve">Каша молочная геркулесовая со слив.маслом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Королевская ватрушка</t>
  </si>
  <si>
    <t xml:space="preserve">яйцо куриное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11- ый день</t>
  </si>
  <si>
    <t xml:space="preserve">яйцо куриное  1 шт.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масло подсолнечое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150/45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                                                 </t>
  </si>
  <si>
    <t xml:space="preserve">1-ое полугодие 2022 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Яичная кашка (натуральная0</t>
  </si>
  <si>
    <t xml:space="preserve">Бутерброд с маслом  </t>
  </si>
  <si>
    <t xml:space="preserve">2-ой день     </t>
  </si>
  <si>
    <t xml:space="preserve">Сок фруктовый - сад</t>
  </si>
  <si>
    <t xml:space="preserve">3-ий   день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11-ый день</t>
  </si>
  <si>
    <t xml:space="preserve">12-ый день</t>
  </si>
  <si>
    <t xml:space="preserve">Бутерброд  с мас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true" outlineLevel="0" max="2" min="2" style="0" width="9.1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</row>
    <row r="2" customFormat="false" ht="14.4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4.4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4.4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4.4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4.4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4.4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4.4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4.4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4.4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4.4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4.4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4.4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4.4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4.4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4.4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4.4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4.4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4.4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4.4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4.4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4.4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4.4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4.4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4.4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4.4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4.4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4.4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4.4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4.4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4.4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4.4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4.4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4.4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4.4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4.4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4.4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4.4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14.4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4.4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4.4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4.4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4.4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4.4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4.4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4.4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4.4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30" zoomScalePageLayoutView="31" workbookViewId="0">
      <selection pane="topLeft" activeCell="B20" activeCellId="0" sqref="B20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68.66"/>
    <col collapsed="false" customWidth="true" hidden="false" outlineLevel="0" max="2" min="2" style="4" width="23.33"/>
    <col collapsed="false" customWidth="true" hidden="false" outlineLevel="0" max="3" min="3" style="4" width="29.32"/>
    <col collapsed="false" customWidth="true" hidden="false" outlineLevel="0" max="4" min="4" style="5" width="67.66"/>
    <col collapsed="false" customWidth="true" hidden="false" outlineLevel="0" max="5" min="5" style="6" width="27.87"/>
    <col collapsed="false" customWidth="true" hidden="false" outlineLevel="0" max="6" min="6" style="6" width="26.43"/>
    <col collapsed="false" customWidth="true" hidden="false" outlineLevel="0" max="10" min="7" style="7" width="20.66"/>
    <col collapsed="false" customWidth="true" hidden="false" outlineLevel="0" max="11" min="11" style="7" width="36.66"/>
    <col collapsed="false" customWidth="true" hidden="false" outlineLevel="0" max="12" min="12" style="6" width="27.66"/>
    <col collapsed="false" customWidth="true" hidden="false" outlineLevel="0" max="13" min="13" style="5" width="26.32"/>
  </cols>
  <sheetData>
    <row r="1" customFormat="false" ht="35.4" hidden="false" customHeight="false" outlineLevel="0" collapsed="false">
      <c r="A1" s="8"/>
      <c r="B1" s="9"/>
      <c r="C1" s="9"/>
      <c r="D1" s="9" t="s">
        <v>200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8"/>
      <c r="B2" s="9" t="s">
        <v>150</v>
      </c>
      <c r="C2" s="9"/>
      <c r="D2" s="14" t="s">
        <v>53</v>
      </c>
      <c r="E2" s="10"/>
      <c r="F2" s="10"/>
      <c r="G2" s="11" t="s">
        <v>201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" hidden="false" customHeight="true" outlineLevel="0" collapsed="false">
      <c r="A6" s="34" t="s">
        <v>202</v>
      </c>
      <c r="B6" s="18" t="n">
        <v>130</v>
      </c>
      <c r="C6" s="18" t="n">
        <v>182</v>
      </c>
      <c r="D6" s="5" t="s">
        <v>8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" hidden="false" customHeight="true" outlineLevel="0" collapsed="false">
      <c r="A11" s="26" t="s">
        <v>186</v>
      </c>
      <c r="B11" s="27" t="s">
        <v>153</v>
      </c>
      <c r="C11" s="27" t="s">
        <v>154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7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7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" hidden="false" customHeight="true" outlineLevel="0" collapsed="false">
      <c r="A20" s="4" t="s">
        <v>76</v>
      </c>
      <c r="B20" s="18" t="n">
        <v>75</v>
      </c>
      <c r="C20" s="18"/>
      <c r="D20" s="5" t="s">
        <v>76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6" t="s">
        <v>203</v>
      </c>
      <c r="B28" s="137" t="n">
        <v>40</v>
      </c>
      <c r="C28" s="137" t="n">
        <v>34</v>
      </c>
      <c r="D28" s="54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6"/>
      <c r="B29" s="137"/>
      <c r="C29" s="137"/>
      <c r="D29" s="54" t="s">
        <v>85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" hidden="false" customHeight="true" outlineLevel="0" collapsed="false">
      <c r="A31" s="34" t="s">
        <v>204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" hidden="false" customHeight="true" outlineLevel="0" collapsed="false">
      <c r="A32" s="34"/>
      <c r="B32" s="18"/>
      <c r="C32" s="18"/>
      <c r="D32" s="28" t="s">
        <v>205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" hidden="false" customHeight="true" outlineLevel="0" collapsed="false">
      <c r="A33" s="34"/>
      <c r="B33" s="18"/>
      <c r="C33" s="18"/>
      <c r="D33" s="28" t="s">
        <v>81</v>
      </c>
      <c r="E33" s="22" t="n">
        <v>10</v>
      </c>
      <c r="F33" s="22" t="n">
        <v>10</v>
      </c>
      <c r="G33" s="7" t="n">
        <f aca="false">E33*бжу!C24/100</f>
        <v>1.78</v>
      </c>
      <c r="H33" s="7" t="n">
        <f aca="false">E33*бжу!D24/100</f>
        <v>1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6.2</v>
      </c>
      <c r="L33" s="22" t="n">
        <v>506</v>
      </c>
      <c r="M33" s="37" t="n">
        <f aca="false">E33*L33/1000</f>
        <v>5.06</v>
      </c>
    </row>
    <row r="34" customFormat="false" ht="39.9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" hidden="false" customHeight="true" outlineLevel="0" collapsed="false">
      <c r="A35" s="34"/>
      <c r="B35" s="18"/>
      <c r="C35" s="18"/>
      <c r="D35" s="28" t="s">
        <v>206</v>
      </c>
      <c r="E35" s="22" t="n">
        <v>8</v>
      </c>
      <c r="F35" s="22" t="n">
        <v>6.72</v>
      </c>
      <c r="G35" s="7" t="n">
        <f aca="false">E35*бжу!C38/100</f>
        <v>0.112</v>
      </c>
      <c r="H35" s="7" t="n">
        <f aca="false">E35*бжу!D38/100</f>
        <v>0</v>
      </c>
      <c r="I35" s="7" t="n">
        <f aca="false">E35*бжу!E38/100</f>
        <v>0.6584</v>
      </c>
      <c r="J35" s="7" t="n">
        <f aca="false">E35*бжу!G38/100</f>
        <v>0.672</v>
      </c>
      <c r="K35" s="7" t="n">
        <f aca="false">E35*бжу!F38/100</f>
        <v>2.752</v>
      </c>
      <c r="L35" s="22" t="n">
        <v>42</v>
      </c>
      <c r="M35" s="37" t="n">
        <f aca="false">E35*L35/1000</f>
        <v>0.336</v>
      </c>
    </row>
    <row r="36" customFormat="false" ht="39.9" hidden="false" customHeight="true" outlineLevel="0" collapsed="false">
      <c r="A36" s="34"/>
      <c r="B36" s="18"/>
      <c r="C36" s="18"/>
      <c r="D36" s="28" t="s">
        <v>85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027</v>
      </c>
      <c r="H37" s="24" t="n">
        <f aca="false">H31+H32+H33+H34+H35+H36</f>
        <v>2.4099</v>
      </c>
      <c r="I37" s="24" t="n">
        <f aca="false">I31+I32+I33+I34+I35+I36</f>
        <v>13.4628</v>
      </c>
      <c r="J37" s="24" t="n">
        <f aca="false">J31+J32+J33+J34+J35+J36</f>
        <v>9.712</v>
      </c>
      <c r="K37" s="24" t="n">
        <f aca="false">K31+K32+K33+K34+K35+K36</f>
        <v>89.372</v>
      </c>
      <c r="L37" s="19"/>
      <c r="M37" s="38" t="n">
        <f aca="false">SUM(M31:M36)</f>
        <v>9.647</v>
      </c>
    </row>
    <row r="38" customFormat="false" ht="45.9" hidden="false" customHeight="true" outlineLevel="0" collapsed="false">
      <c r="A38" s="26" t="s">
        <v>207</v>
      </c>
      <c r="B38" s="18" t="n">
        <v>130</v>
      </c>
      <c r="C38" s="18" t="n">
        <v>290</v>
      </c>
      <c r="D38" s="101" t="s">
        <v>81</v>
      </c>
      <c r="E38" s="138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" hidden="false" customHeight="true" outlineLevel="0" collapsed="false">
      <c r="A39" s="26"/>
      <c r="B39" s="18"/>
      <c r="C39" s="18"/>
      <c r="D39" s="28" t="s">
        <v>208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" hidden="false" customHeight="true" outlineLevel="0" collapsed="false">
      <c r="A40" s="26"/>
      <c r="B40" s="18"/>
      <c r="C40" s="18"/>
      <c r="D40" s="28" t="s">
        <v>83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" hidden="false" customHeight="true" outlineLevel="0" collapsed="false">
      <c r="A41" s="26"/>
      <c r="B41" s="18"/>
      <c r="C41" s="18"/>
      <c r="D41" s="28" t="s">
        <v>158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" hidden="false" customHeight="true" outlineLevel="0" collapsed="false">
      <c r="A42" s="26"/>
      <c r="B42" s="18"/>
      <c r="C42" s="18"/>
      <c r="D42" s="28" t="s">
        <v>82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" hidden="false" customHeight="true" outlineLevel="0" collapsed="false">
      <c r="A44" s="26"/>
      <c r="B44" s="18"/>
      <c r="C44" s="18"/>
      <c r="D44" s="28" t="s">
        <v>85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9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90</v>
      </c>
      <c r="B50" s="15" t="n">
        <v>25</v>
      </c>
      <c r="C50" s="15"/>
      <c r="D50" s="5" t="s">
        <v>91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30+G37+G45+G49+G50</f>
        <v>17.158</v>
      </c>
      <c r="H51" s="30" t="n">
        <f aca="false">H30+H37+H45+H49+H50</f>
        <v>14.5368</v>
      </c>
      <c r="I51" s="30" t="n">
        <f aca="false">I30+I37+I45+I49+I50</f>
        <v>44.3291</v>
      </c>
      <c r="J51" s="30" t="n">
        <f aca="false">J30+J37+J45+J49+J50</f>
        <v>50.572</v>
      </c>
      <c r="K51" s="30" t="n">
        <f aca="false">K30+K37+K45+K49+K50</f>
        <v>375.204</v>
      </c>
      <c r="L51" s="31"/>
      <c r="M51" s="32" t="n">
        <f aca="false">M30+M37+M45+M49+M50</f>
        <v>49.285</v>
      </c>
    </row>
    <row r="52" customFormat="false" ht="42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9</v>
      </c>
      <c r="B53" s="18" t="n">
        <v>130</v>
      </c>
      <c r="C53" s="18" t="n">
        <v>182</v>
      </c>
      <c r="D53" s="5" t="s">
        <v>210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5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8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" hidden="false" customHeight="true" outlineLevel="0" collapsed="false">
      <c r="A60" s="4" t="s">
        <v>96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139" t="s">
        <v>211</v>
      </c>
      <c r="B61" s="19" t="n">
        <v>20</v>
      </c>
      <c r="C61" s="19"/>
      <c r="D61" s="54" t="s">
        <v>212</v>
      </c>
      <c r="E61" s="6" t="n">
        <v>20</v>
      </c>
      <c r="F61" s="6" t="n">
        <v>20</v>
      </c>
      <c r="G61" s="24" t="n">
        <v>0.7</v>
      </c>
      <c r="H61" s="24" t="n">
        <v>0.24</v>
      </c>
      <c r="I61" s="24" t="n">
        <v>14.6</v>
      </c>
      <c r="J61" s="24" t="n">
        <v>0</v>
      </c>
      <c r="K61" s="24" t="n">
        <v>61.8</v>
      </c>
      <c r="L61" s="40" t="n">
        <v>250</v>
      </c>
      <c r="M61" s="85" t="n">
        <f aca="false">L61*E61/1000</f>
        <v>5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7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7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30" t="n">
        <f aca="false">G59+G60+G61+G64</f>
        <v>11.37</v>
      </c>
      <c r="H65" s="30" t="n">
        <f aca="false">H59+H60+H61+H64</f>
        <v>7.9061</v>
      </c>
      <c r="I65" s="30" t="n">
        <f aca="false">I59+I60+I61+I64</f>
        <v>53.1652</v>
      </c>
      <c r="J65" s="30" t="n">
        <f aca="false">J59+J60+J61+J64</f>
        <v>0.92</v>
      </c>
      <c r="K65" s="30" t="n">
        <f aca="false">K59+K60+K61+K64</f>
        <v>315.66</v>
      </c>
      <c r="L65" s="31"/>
      <c r="M65" s="32" t="n">
        <f aca="false">M59++M60+M61++M64</f>
        <v>12.753</v>
      </c>
    </row>
    <row r="66" customFormat="false" ht="39.9" hidden="false" customHeight="true" outlineLevel="0" collapsed="false">
      <c r="A66" s="45" t="s">
        <v>100</v>
      </c>
      <c r="B66" s="31" t="n">
        <v>3</v>
      </c>
      <c r="C66" s="31"/>
      <c r="D66" s="46" t="s">
        <v>101</v>
      </c>
      <c r="E66" s="47" t="n">
        <v>3</v>
      </c>
      <c r="F66" s="47" t="n">
        <v>3</v>
      </c>
      <c r="G66" s="30"/>
      <c r="H66" s="30"/>
      <c r="I66" s="30"/>
      <c r="J66" s="30"/>
      <c r="K66" s="30"/>
      <c r="L66" s="47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48" t="s">
        <v>102</v>
      </c>
      <c r="B67" s="48"/>
      <c r="C67" s="48"/>
      <c r="D67" s="48"/>
      <c r="E67" s="48"/>
      <c r="F67" s="48"/>
      <c r="G67" s="49" t="n">
        <f aca="false">G18+G21+G51+G65</f>
        <v>44.113</v>
      </c>
      <c r="H67" s="49" t="n">
        <f aca="false">H18+H21+H51+H65</f>
        <v>32.7278</v>
      </c>
      <c r="I67" s="49" t="n">
        <f aca="false">I18+I21+I51+I65</f>
        <v>151.9756</v>
      </c>
      <c r="J67" s="49" t="n">
        <f aca="false">J18+J21+J51+J65</f>
        <v>161.777</v>
      </c>
      <c r="K67" s="49" t="n">
        <f aca="false">K18+K21+K51+K65</f>
        <v>1014.184</v>
      </c>
      <c r="L67" s="48"/>
      <c r="M67" s="50" t="n">
        <f aca="false">M18+M21+M51+M65+M66</f>
        <v>86.448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38" zoomScaleNormal="89" zoomScalePageLayoutView="38" workbookViewId="0">
      <selection pane="topLeft" activeCell="E59" activeCellId="0" sqref="E59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65.66"/>
    <col collapsed="false" customWidth="true" hidden="false" outlineLevel="0" max="2" min="2" style="4" width="27.66"/>
    <col collapsed="false" customWidth="true" hidden="false" outlineLevel="0" max="3" min="3" style="4" width="32.66"/>
    <col collapsed="false" customWidth="true" hidden="false" outlineLevel="0" max="4" min="4" style="5" width="69.55"/>
    <col collapsed="false" customWidth="true" hidden="false" outlineLevel="0" max="5" min="5" style="6" width="27.43"/>
    <col collapsed="false" customWidth="true" hidden="false" outlineLevel="0" max="6" min="6" style="6" width="27.87"/>
    <col collapsed="false" customWidth="true" hidden="false" outlineLevel="0" max="9" min="7" style="6" width="22.66"/>
    <col collapsed="false" customWidth="true" hidden="false" outlineLevel="0" max="10" min="10" style="6" width="27.99"/>
    <col collapsed="false" customWidth="true" hidden="false" outlineLevel="0" max="11" min="11" style="6" width="39.1"/>
    <col collapsed="false" customWidth="true" hidden="false" outlineLevel="0" max="12" min="12" style="6" width="31.43"/>
    <col collapsed="false" customWidth="true" hidden="false" outlineLevel="0" max="13" min="13" style="5" width="22.55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4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4" hidden="false" customHeight="false" outlineLevel="0" collapsed="false">
      <c r="A3" s="8"/>
      <c r="B3" s="9"/>
      <c r="C3" s="9"/>
      <c r="D3" s="9" t="s">
        <v>213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4" hidden="false" customHeight="false" outlineLevel="0" collapsed="false">
      <c r="A4" s="8"/>
      <c r="B4" s="9" t="s">
        <v>150</v>
      </c>
      <c r="C4" s="9"/>
      <c r="D4" s="10" t="s">
        <v>214</v>
      </c>
      <c r="E4" s="10"/>
      <c r="F4" s="10"/>
      <c r="G4" s="10"/>
      <c r="H4" s="10"/>
      <c r="I4" s="10"/>
      <c r="J4" s="10"/>
      <c r="K4" s="10"/>
      <c r="L4" s="10"/>
      <c r="M4" s="13"/>
    </row>
    <row r="5" s="140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6</v>
      </c>
      <c r="L5" s="18" t="s">
        <v>61</v>
      </c>
      <c r="M5" s="15" t="s">
        <v>215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" hidden="false" customHeight="true" outlineLevel="0" collapsed="false">
      <c r="A8" s="34" t="s">
        <v>216</v>
      </c>
      <c r="B8" s="18" t="n">
        <v>150</v>
      </c>
      <c r="C8" s="18" t="n">
        <v>182</v>
      </c>
      <c r="D8" s="5" t="s">
        <v>8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" hidden="false" customHeight="true" outlineLevel="0" collapsed="false">
      <c r="A13" s="26" t="s">
        <v>186</v>
      </c>
      <c r="B13" s="27" t="s">
        <v>172</v>
      </c>
      <c r="C13" s="27" t="s">
        <v>154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" hidden="false" customHeight="true" outlineLevel="0" collapsed="false">
      <c r="A15" s="26"/>
      <c r="B15" s="27"/>
      <c r="C15" s="27"/>
      <c r="D15" s="28" t="s">
        <v>17</v>
      </c>
      <c r="E15" s="22" t="n">
        <v>6</v>
      </c>
      <c r="F15" s="22" t="n">
        <v>6</v>
      </c>
      <c r="G15" s="7" t="n">
        <f aca="false">E15*бжу!C14/100</f>
        <v>0.15</v>
      </c>
      <c r="H15" s="7" t="n">
        <f aca="false">E15*бжу!D14/100</f>
        <v>3.69</v>
      </c>
      <c r="I15" s="7" t="n">
        <f aca="false">E15*бжу!E14/100</f>
        <v>0.408</v>
      </c>
      <c r="J15" s="7" t="n">
        <f aca="false">E15*бжу!G14/100</f>
        <v>0</v>
      </c>
      <c r="K15" s="7" t="n">
        <f aca="false">E15*бжу!F14/100</f>
        <v>33.96</v>
      </c>
      <c r="L15" s="6" t="n">
        <v>500</v>
      </c>
      <c r="M15" s="37" t="n">
        <f aca="false">L15*E15/1000</f>
        <v>3</v>
      </c>
    </row>
    <row r="16" customFormat="false" ht="39.9" hidden="false" customHeight="true" outlineLevel="0" collapsed="false">
      <c r="A16" s="6"/>
      <c r="B16" s="6"/>
      <c r="C16" s="6"/>
      <c r="D16" s="6"/>
      <c r="G16" s="24" t="n">
        <f aca="false">G13+G14+G15</f>
        <v>5.565</v>
      </c>
      <c r="H16" s="24" t="n">
        <f aca="false">H13+H14+H15</f>
        <v>7.143</v>
      </c>
      <c r="I16" s="24" t="n">
        <f aca="false">I13+I14+I15</f>
        <v>14.408</v>
      </c>
      <c r="J16" s="24" t="n">
        <f aca="false">J13+J14+J15</f>
        <v>0.23</v>
      </c>
      <c r="K16" s="24" t="n">
        <f aca="false">K13+K14+K15</f>
        <v>143.31</v>
      </c>
      <c r="L16" s="19"/>
      <c r="M16" s="38" t="n">
        <f aca="false">SUM(M13:M15)</f>
        <v>9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6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6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4</v>
      </c>
      <c r="B20" s="29"/>
      <c r="C20" s="29"/>
      <c r="D20" s="29"/>
      <c r="E20" s="29"/>
      <c r="F20" s="29"/>
      <c r="G20" s="30" t="n">
        <f aca="false">G12+G16+G19</f>
        <v>10.79</v>
      </c>
      <c r="H20" s="30" t="n">
        <f aca="false">H12+H16+H19</f>
        <v>13.766</v>
      </c>
      <c r="I20" s="30" t="n">
        <f aca="false">I12+I16+I19</f>
        <v>54.604</v>
      </c>
      <c r="J20" s="30" t="n">
        <f aca="false">J12+J16+J19</f>
        <v>1.53</v>
      </c>
      <c r="K20" s="30" t="n">
        <f aca="false">K12+K16+K19</f>
        <v>361.82</v>
      </c>
      <c r="L20" s="31"/>
      <c r="M20" s="91" t="n">
        <f aca="false">M12+M16+M19</f>
        <v>19.535</v>
      </c>
    </row>
    <row r="21" customFormat="false" ht="44.1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2" customFormat="true" ht="39.9" hidden="false" customHeight="true" outlineLevel="0" collapsed="false">
      <c r="A22" s="4" t="s">
        <v>76</v>
      </c>
      <c r="B22" s="18" t="n">
        <v>85</v>
      </c>
      <c r="C22" s="18"/>
      <c r="D22" s="5" t="s">
        <v>76</v>
      </c>
      <c r="E22" s="6" t="n">
        <v>85</v>
      </c>
      <c r="F22" s="6" t="n">
        <v>74.8</v>
      </c>
      <c r="G22" s="7" t="n">
        <f aca="false">E22*бжу!C30/100</f>
        <v>0.34</v>
      </c>
      <c r="H22" s="7" t="n">
        <f aca="false">E22*бжу!D30/100</f>
        <v>0.2975</v>
      </c>
      <c r="I22" s="7" t="n">
        <f aca="false">E22*бжу!E30/100</f>
        <v>7.7775</v>
      </c>
      <c r="J22" s="7" t="n">
        <f aca="false">E22*бжу!G30/100</f>
        <v>123.42</v>
      </c>
      <c r="K22" s="7" t="n">
        <f aca="false">E22*бжу!F30/100</f>
        <v>33.66</v>
      </c>
      <c r="L22" s="7" t="n">
        <v>128</v>
      </c>
      <c r="M22" s="38" t="n">
        <f aca="false">L22*E22/1000</f>
        <v>10.88</v>
      </c>
    </row>
    <row r="23" s="122" customFormat="true" ht="39.9" hidden="false" customHeight="true" outlineLevel="0" collapsed="false">
      <c r="A23" s="29" t="s">
        <v>78</v>
      </c>
      <c r="B23" s="29"/>
      <c r="C23" s="29"/>
      <c r="D23" s="29"/>
      <c r="E23" s="29"/>
      <c r="F23" s="29"/>
      <c r="G23" s="30" t="n">
        <f aca="false">G22</f>
        <v>0.34</v>
      </c>
      <c r="H23" s="30" t="n">
        <f aca="false">H22</f>
        <v>0.2975</v>
      </c>
      <c r="I23" s="30" t="n">
        <f aca="false">I22</f>
        <v>7.7775</v>
      </c>
      <c r="J23" s="30" t="n">
        <f aca="false">J22</f>
        <v>123.42</v>
      </c>
      <c r="K23" s="30" t="n">
        <f aca="false">K22</f>
        <v>33.66</v>
      </c>
      <c r="L23" s="141"/>
      <c r="M23" s="91" t="n">
        <f aca="false">SUM(M22:M22)</f>
        <v>10.88</v>
      </c>
    </row>
    <row r="24" s="122" customFormat="true" ht="41.25" hidden="false" customHeight="true" outlineLevel="0" collapsed="false">
      <c r="A24" s="19" t="s">
        <v>7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2" customFormat="true" ht="41.25" hidden="false" customHeight="true" outlineLevel="0" collapsed="false">
      <c r="A25" s="136" t="s">
        <v>203</v>
      </c>
      <c r="B25" s="127" t="n">
        <v>60</v>
      </c>
      <c r="C25" s="127" t="n">
        <v>34</v>
      </c>
      <c r="D25" s="54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2" customFormat="true" ht="41.25" hidden="false" customHeight="true" outlineLevel="0" collapsed="false">
      <c r="A26" s="136"/>
      <c r="B26" s="127"/>
      <c r="C26" s="127"/>
      <c r="D26" s="54" t="s">
        <v>217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2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" hidden="false" customHeight="true" outlineLevel="0" collapsed="false">
      <c r="A28" s="34" t="s">
        <v>204</v>
      </c>
      <c r="B28" s="18" t="n">
        <v>200</v>
      </c>
      <c r="C28" s="18" t="n">
        <v>86</v>
      </c>
      <c r="D28" s="28" t="s">
        <v>205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" hidden="false" customHeight="true" outlineLevel="0" collapsed="false">
      <c r="A29" s="34"/>
      <c r="B29" s="18"/>
      <c r="C29" s="18"/>
      <c r="D29" s="28" t="s">
        <v>81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" hidden="false" customHeight="true" outlineLevel="0" collapsed="false">
      <c r="A31" s="34"/>
      <c r="B31" s="18"/>
      <c r="C31" s="18"/>
      <c r="D31" s="28" t="s">
        <v>208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" hidden="false" customHeight="true" outlineLevel="0" collapsed="false">
      <c r="A33" s="34"/>
      <c r="B33" s="18"/>
      <c r="C33" s="18"/>
      <c r="D33" s="28" t="s">
        <v>85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7</v>
      </c>
      <c r="B35" s="18" t="n">
        <v>150</v>
      </c>
      <c r="C35" s="18" t="n">
        <v>290</v>
      </c>
      <c r="D35" s="101" t="s">
        <v>81</v>
      </c>
      <c r="E35" s="138" t="n">
        <v>50</v>
      </c>
      <c r="F35" s="6" t="n">
        <v>50</v>
      </c>
      <c r="G35" s="7" t="n">
        <f aca="false">E35*бжу!C24/100</f>
        <v>8.9</v>
      </c>
      <c r="H35" s="7" t="n">
        <f aca="false">E35*бжу!D24/100</f>
        <v>5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81</v>
      </c>
      <c r="L35" s="6" t="n">
        <v>506</v>
      </c>
      <c r="M35" s="37" t="n">
        <f aca="false">L35*E35/1000</f>
        <v>25.3</v>
      </c>
      <c r="N35" s="142"/>
    </row>
    <row r="36" customFormat="false" ht="48" hidden="false" customHeight="true" outlineLevel="0" collapsed="false">
      <c r="A36" s="26"/>
      <c r="B36" s="26"/>
      <c r="C36" s="18"/>
      <c r="D36" s="28" t="s">
        <v>208</v>
      </c>
      <c r="E36" s="143" t="n">
        <v>15</v>
      </c>
      <c r="F36" s="22" t="n">
        <v>12.6</v>
      </c>
      <c r="G36" s="7" t="n">
        <f aca="false">E36*бжу!C38/100</f>
        <v>0.21</v>
      </c>
      <c r="H36" s="7" t="n">
        <f aca="false">E36*бжу!D38/100</f>
        <v>0</v>
      </c>
      <c r="I36" s="7" t="n">
        <f aca="false">E36*бжу!E38/100</f>
        <v>1.2345</v>
      </c>
      <c r="J36" s="7" t="n">
        <f aca="false">E36*бжу!G38/100</f>
        <v>1.26</v>
      </c>
      <c r="K36" s="7" t="n">
        <f aca="false">E36*бжу!F38/100</f>
        <v>5.16</v>
      </c>
      <c r="L36" s="22" t="n">
        <v>42</v>
      </c>
      <c r="M36" s="37" t="n">
        <f aca="false">L36*E36/1000</f>
        <v>0.63</v>
      </c>
      <c r="N36" s="142"/>
    </row>
    <row r="37" customFormat="false" ht="48" hidden="false" customHeight="true" outlineLevel="0" collapsed="false">
      <c r="A37" s="26"/>
      <c r="B37" s="26"/>
      <c r="C37" s="18"/>
      <c r="D37" s="28" t="s">
        <v>83</v>
      </c>
      <c r="E37" s="22" t="n">
        <v>45</v>
      </c>
      <c r="F37" s="22" t="n">
        <v>36</v>
      </c>
      <c r="G37" s="7" t="n">
        <f aca="false">E37*бжу!C37/100</f>
        <v>0.585</v>
      </c>
      <c r="H37" s="7" t="n">
        <f aca="false">E37*бжу!D37/100</f>
        <v>0.036</v>
      </c>
      <c r="I37" s="7" t="n">
        <f aca="false">E37*бжу!E37/100</f>
        <v>3.024</v>
      </c>
      <c r="J37" s="7" t="n">
        <f aca="false">E37*бжу!G37/100</f>
        <v>1.8</v>
      </c>
      <c r="K37" s="7" t="n">
        <f aca="false">E37*бжу!F37/100</f>
        <v>12.24</v>
      </c>
      <c r="L37" s="22" t="n">
        <v>50</v>
      </c>
      <c r="M37" s="37" t="n">
        <f aca="false">L37*E37/1000</f>
        <v>2.25</v>
      </c>
      <c r="N37" s="142"/>
    </row>
    <row r="38" customFormat="false" ht="48" hidden="false" customHeight="true" outlineLevel="0" collapsed="false">
      <c r="A38" s="26"/>
      <c r="B38" s="26"/>
      <c r="C38" s="18"/>
      <c r="D38" s="28" t="s">
        <v>158</v>
      </c>
      <c r="E38" s="22" t="n">
        <v>60</v>
      </c>
      <c r="F38" s="22" t="n">
        <v>48</v>
      </c>
      <c r="G38" s="7" t="n">
        <f aca="false">E38*бжу!C40/100</f>
        <v>1.08</v>
      </c>
      <c r="H38" s="7" t="n">
        <f aca="false">E38*бжу!D40/100</f>
        <v>0.048</v>
      </c>
      <c r="I38" s="7" t="n">
        <f aca="false">E38*бжу!E40/100</f>
        <v>2.736</v>
      </c>
      <c r="J38" s="7" t="n">
        <f aca="false">E38*бжу!G40/100</f>
        <v>21.6</v>
      </c>
      <c r="K38" s="7" t="n">
        <f aca="false">E38*бжу!F40/100</f>
        <v>12.96</v>
      </c>
      <c r="L38" s="22" t="n">
        <v>55</v>
      </c>
      <c r="M38" s="37" t="n">
        <f aca="false">L38*E38/1000</f>
        <v>3.3</v>
      </c>
      <c r="N38" s="142"/>
    </row>
    <row r="39" customFormat="false" ht="48" hidden="false" customHeight="true" outlineLevel="0" collapsed="false">
      <c r="A39" s="26"/>
      <c r="B39" s="26"/>
      <c r="C39" s="18"/>
      <c r="D39" s="28" t="s">
        <v>82</v>
      </c>
      <c r="E39" s="22" t="n">
        <v>55</v>
      </c>
      <c r="F39" s="22" t="n">
        <v>39.6</v>
      </c>
      <c r="G39" s="7" t="n">
        <f aca="false">E39*бжу!C36/100</f>
        <v>1.1</v>
      </c>
      <c r="H39" s="7" t="n">
        <f aca="false">E39*бжу!D36/100</f>
        <v>0.1595</v>
      </c>
      <c r="I39" s="7" t="n">
        <f aca="false">E39*бжу!E36/100</f>
        <v>6.853</v>
      </c>
      <c r="J39" s="7" t="n">
        <f aca="false">E39*бжу!G36/100</f>
        <v>7.92</v>
      </c>
      <c r="K39" s="7" t="n">
        <f aca="false">E39*бжу!F36/100</f>
        <v>31.68</v>
      </c>
      <c r="L39" s="22" t="n">
        <v>55</v>
      </c>
      <c r="M39" s="37" t="n">
        <f aca="false">L39*E39/1000</f>
        <v>3.025</v>
      </c>
      <c r="N39" s="142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5</v>
      </c>
      <c r="F40" s="22" t="n">
        <v>5</v>
      </c>
      <c r="G40" s="7" t="n">
        <f aca="false">E40*бжу!C14/100</f>
        <v>0.125</v>
      </c>
      <c r="H40" s="7" t="n">
        <f aca="false">E40*бжу!D14/100</f>
        <v>3.075</v>
      </c>
      <c r="I40" s="7" t="n">
        <f aca="false">E40*бжу!E14/100</f>
        <v>0.34</v>
      </c>
      <c r="J40" s="7" t="n">
        <f aca="false">E40*бжу!G14/100</f>
        <v>0</v>
      </c>
      <c r="K40" s="7" t="n">
        <f aca="false">E40*бжу!F14/100</f>
        <v>28.3</v>
      </c>
      <c r="L40" s="6" t="n">
        <v>500</v>
      </c>
      <c r="M40" s="37" t="n">
        <f aca="false">L40*E40/1000</f>
        <v>2.5</v>
      </c>
      <c r="N40" s="142"/>
    </row>
    <row r="41" customFormat="false" ht="48" hidden="false" customHeight="true" outlineLevel="0" collapsed="false">
      <c r="A41" s="26"/>
      <c r="B41" s="26"/>
      <c r="C41" s="18"/>
      <c r="D41" s="28" t="s">
        <v>85</v>
      </c>
      <c r="E41" s="6" t="n">
        <v>3</v>
      </c>
      <c r="F41" s="6" t="n">
        <v>3</v>
      </c>
      <c r="G41" s="7" t="n">
        <f aca="false">E41*бжу!C15/100</f>
        <v>0</v>
      </c>
      <c r="H41" s="7" t="n">
        <f aca="false">E41*бжу!D15/100</f>
        <v>2.997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26.97</v>
      </c>
      <c r="L41" s="22" t="n">
        <v>157</v>
      </c>
      <c r="M41" s="37" t="n">
        <f aca="false">L41*E41/1000</f>
        <v>0.471</v>
      </c>
      <c r="N41" s="142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2</v>
      </c>
      <c r="H42" s="24" t="n">
        <f aca="false">H35+H36+H37+H38+H39+H40+H41</f>
        <v>11.3155</v>
      </c>
      <c r="I42" s="24" t="n">
        <f aca="false">I35+I36+I37+I38+I39+I40+I41</f>
        <v>14.1875</v>
      </c>
      <c r="J42" s="24" t="n">
        <f aca="false">J35+J36+J37+J38+J39+J40+J41</f>
        <v>32.58</v>
      </c>
      <c r="K42" s="24" t="n">
        <f aca="false">K35+K36+K37+K38+K39+K40+K41</f>
        <v>198.31</v>
      </c>
      <c r="L42" s="19"/>
      <c r="M42" s="38" t="n">
        <f aca="false">SUM(M35:M41)</f>
        <v>37.476</v>
      </c>
      <c r="N42" s="142"/>
    </row>
    <row r="43" customFormat="false" ht="44.1" hidden="false" customHeight="true" outlineLevel="0" collapsed="false">
      <c r="A43" s="34" t="s">
        <v>89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90</v>
      </c>
      <c r="B47" s="15" t="n">
        <v>35</v>
      </c>
      <c r="C47" s="15"/>
      <c r="D47" s="5" t="s">
        <v>91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92</v>
      </c>
      <c r="B48" s="29"/>
      <c r="C48" s="29"/>
      <c r="D48" s="29"/>
      <c r="E48" s="29"/>
      <c r="F48" s="29"/>
      <c r="G48" s="30" t="n">
        <f aca="false">G27+G34+G42+G46+G47</f>
        <v>20.855</v>
      </c>
      <c r="H48" s="30" t="n">
        <f aca="false">H27+H34+H42+H46+H47</f>
        <v>19.0434</v>
      </c>
      <c r="I48" s="30" t="n">
        <f aca="false">I27+I34+I42+I46+I47</f>
        <v>54.499</v>
      </c>
      <c r="J48" s="30" t="n">
        <f aca="false">J27+J34+J42+J46+J47</f>
        <v>56.56</v>
      </c>
      <c r="K48" s="30" t="n">
        <f aca="false">K27+K34+K42+K46+K47</f>
        <v>468.578</v>
      </c>
      <c r="L48" s="31"/>
      <c r="M48" s="91" t="n">
        <f aca="false">M27+M34+M42+M46+M47</f>
        <v>58.921</v>
      </c>
    </row>
    <row r="49" customFormat="false" ht="44.1" hidden="false" customHeight="true" outlineLevel="0" collapsed="false">
      <c r="A49" s="19" t="s">
        <v>9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9</v>
      </c>
      <c r="B50" s="18" t="n">
        <v>150</v>
      </c>
      <c r="C50" s="18" t="n">
        <v>182</v>
      </c>
      <c r="D50" s="5" t="s">
        <v>210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5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8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139" t="s">
        <v>211</v>
      </c>
      <c r="B56" s="19" t="n">
        <v>20</v>
      </c>
      <c r="C56" s="19"/>
      <c r="D56" s="54" t="s">
        <v>212</v>
      </c>
      <c r="E56" s="6" t="n">
        <v>20</v>
      </c>
      <c r="F56" s="6" t="n">
        <v>20</v>
      </c>
      <c r="G56" s="24" t="n">
        <v>0.7</v>
      </c>
      <c r="H56" s="24" t="n">
        <v>0.24</v>
      </c>
      <c r="I56" s="24" t="n">
        <v>14.6</v>
      </c>
      <c r="J56" s="24" t="n">
        <v>0</v>
      </c>
      <c r="K56" s="24" t="n">
        <v>61.8</v>
      </c>
      <c r="L56" s="40" t="n">
        <v>250</v>
      </c>
      <c r="M56" s="38" t="n">
        <f aca="false">L56*E56/1000</f>
        <v>5</v>
      </c>
    </row>
    <row r="57" customFormat="false" ht="54.75" hidden="false" customHeight="true" outlineLevel="0" collapsed="false">
      <c r="A57" s="42" t="s">
        <v>96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6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6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30" t="n">
        <f aca="false">G55+G56+G57+G60</f>
        <v>13.035</v>
      </c>
      <c r="H61" s="30" t="n">
        <f aca="false">H55+H56+H57+H60</f>
        <v>8.1005</v>
      </c>
      <c r="I61" s="30" t="n">
        <f aca="false">I55+I56+I57+I60</f>
        <v>58.407</v>
      </c>
      <c r="J61" s="30" t="n">
        <f aca="false">J55+J56+J57+J60</f>
        <v>0.92</v>
      </c>
      <c r="K61" s="30" t="n">
        <f aca="false">K55+K56+K57+K60</f>
        <v>343.93</v>
      </c>
      <c r="L61" s="31"/>
      <c r="M61" s="91" t="n">
        <f aca="false">M55+M56+M57+M60</f>
        <v>13.363</v>
      </c>
    </row>
    <row r="62" customFormat="false" ht="39.9" hidden="false" customHeight="true" outlineLevel="0" collapsed="false">
      <c r="A62" s="45" t="s">
        <v>100</v>
      </c>
      <c r="B62" s="31" t="n">
        <v>5</v>
      </c>
      <c r="C62" s="31"/>
      <c r="D62" s="46" t="s">
        <v>101</v>
      </c>
      <c r="E62" s="47" t="n">
        <v>5</v>
      </c>
      <c r="F62" s="47" t="n">
        <v>5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20+G23+G48+G61</f>
        <v>45.02</v>
      </c>
      <c r="H63" s="49" t="n">
        <f aca="false">H20+H23+H48+H61</f>
        <v>41.2074</v>
      </c>
      <c r="I63" s="49" t="n">
        <f aca="false">I20+I23+I48+I61</f>
        <v>175.2875</v>
      </c>
      <c r="J63" s="49" t="n">
        <f aca="false">J20+J23+J48+J61</f>
        <v>182.43</v>
      </c>
      <c r="K63" s="49" t="n">
        <f aca="false">K20+K23+K48+K61</f>
        <v>1207.988</v>
      </c>
      <c r="L63" s="48"/>
      <c r="M63" s="94" t="n">
        <f aca="false">M20+M23+M48+M61+M62</f>
        <v>102.750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84" zoomScalePageLayoutView="36" workbookViewId="0">
      <selection pane="topLeft" activeCell="B19" activeCellId="0" sqref="B19"/>
    </sheetView>
  </sheetViews>
  <sheetFormatPr defaultColWidth="8.96484375" defaultRowHeight="35.4" zeroHeight="false" outlineLevelRow="0" outlineLevelCol="0"/>
  <cols>
    <col collapsed="false" customWidth="true" hidden="false" outlineLevel="0" max="1" min="1" style="139" width="61.87"/>
    <col collapsed="false" customWidth="true" hidden="false" outlineLevel="0" max="2" min="2" style="4" width="25.55"/>
    <col collapsed="false" customWidth="true" hidden="false" outlineLevel="0" max="3" min="3" style="4" width="30.32"/>
    <col collapsed="false" customWidth="true" hidden="false" outlineLevel="0" max="4" min="4" style="5" width="68.1"/>
    <col collapsed="false" customWidth="true" hidden="false" outlineLevel="0" max="5" min="5" style="5" width="26.66"/>
    <col collapsed="false" customWidth="true" hidden="false" outlineLevel="0" max="6" min="6" style="5" width="25.55"/>
    <col collapsed="false" customWidth="true" hidden="false" outlineLevel="0" max="10" min="7" style="51" width="22.66"/>
    <col collapsed="false" customWidth="true" hidden="false" outlineLevel="0" max="11" min="11" style="51" width="38.33"/>
    <col collapsed="false" customWidth="true" hidden="false" outlineLevel="0" max="12" min="12" style="5" width="32.87"/>
    <col collapsed="false" customWidth="true" hidden="false" outlineLevel="0" max="13" min="13" style="5" width="27.32"/>
  </cols>
  <sheetData>
    <row r="1" customFormat="false" ht="35.4" hidden="false" customHeight="false" outlineLevel="0" collapsed="false">
      <c r="A1" s="8"/>
      <c r="B1" s="9"/>
      <c r="C1" s="9"/>
      <c r="D1" s="9" t="s">
        <v>218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8"/>
      <c r="B2" s="9"/>
      <c r="C2" s="9"/>
      <c r="D2" s="144" t="s">
        <v>219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20</v>
      </c>
      <c r="B5" s="18" t="n">
        <v>130</v>
      </c>
      <c r="C5" s="18" t="n">
        <v>182</v>
      </c>
      <c r="D5" s="5" t="s">
        <v>205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" hidden="false" customHeight="true" outlineLevel="0" collapsed="false">
      <c r="A10" s="145" t="s">
        <v>10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" hidden="false" customHeight="true" outlineLevel="0" collapsed="false">
      <c r="A11" s="145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" hidden="false" customHeight="true" outlineLevel="0" collapsed="false">
      <c r="A13" s="26" t="s">
        <v>115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6" t="s">
        <v>75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</row>
    <row r="19" s="122" customFormat="true" ht="48" hidden="false" customHeight="true" outlineLevel="0" collapsed="false">
      <c r="A19" s="129" t="s">
        <v>76</v>
      </c>
      <c r="B19" s="130" t="n">
        <v>75</v>
      </c>
      <c r="C19" s="130"/>
      <c r="D19" s="147" t="s">
        <v>76</v>
      </c>
      <c r="E19" s="47" t="n">
        <v>75</v>
      </c>
      <c r="F19" s="47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47" t="n">
        <v>134</v>
      </c>
      <c r="M19" s="32" t="n">
        <f aca="false">E19*L19/1000</f>
        <v>10.05</v>
      </c>
    </row>
    <row r="20" s="122" customFormat="true" ht="54.7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" hidden="false" customHeight="true" outlineLevel="0" collapsed="false">
      <c r="A21" s="26" t="s">
        <v>221</v>
      </c>
      <c r="B21" s="18" t="n">
        <v>150</v>
      </c>
      <c r="C21" s="15" t="n">
        <v>72</v>
      </c>
      <c r="D21" s="54" t="s">
        <v>143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" hidden="false" customHeight="true" outlineLevel="0" collapsed="false">
      <c r="A22" s="26"/>
      <c r="B22" s="26"/>
      <c r="C22" s="15"/>
      <c r="D22" s="28" t="s">
        <v>82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" hidden="false" customHeight="true" outlineLevel="0" collapsed="false">
      <c r="A23" s="26"/>
      <c r="B23" s="26"/>
      <c r="C23" s="15"/>
      <c r="D23" s="28" t="s">
        <v>158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" hidden="false" customHeight="true" outlineLevel="0" collapsed="false">
      <c r="A24" s="26"/>
      <c r="B24" s="26"/>
      <c r="C24" s="15"/>
      <c r="D24" s="28" t="s">
        <v>83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" hidden="false" customHeight="true" outlineLevel="0" collapsed="false">
      <c r="A26" s="26"/>
      <c r="B26" s="26"/>
      <c r="C26" s="15"/>
      <c r="D26" s="28" t="s">
        <v>85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" hidden="false" customHeight="true" outlineLevel="0" collapsed="false">
      <c r="A28" s="26" t="s">
        <v>222</v>
      </c>
      <c r="B28" s="18" t="s">
        <v>223</v>
      </c>
      <c r="C28" s="18" t="s">
        <v>224</v>
      </c>
      <c r="D28" s="28" t="s">
        <v>225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" hidden="false" customHeight="true" outlineLevel="0" collapsed="false">
      <c r="A30" s="26"/>
      <c r="B30" s="26"/>
      <c r="C30" s="18"/>
      <c r="D30" s="28" t="s">
        <v>81</v>
      </c>
      <c r="E30" s="60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" hidden="false" customHeight="true" outlineLevel="0" collapsed="false">
      <c r="A31" s="26"/>
      <c r="B31" s="26"/>
      <c r="C31" s="18"/>
      <c r="D31" s="28" t="s">
        <v>83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" hidden="false" customHeight="true" outlineLevel="0" collapsed="false">
      <c r="A33" s="26"/>
      <c r="B33" s="26"/>
      <c r="C33" s="18"/>
      <c r="D33" s="28" t="s">
        <v>129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" hidden="false" customHeight="true" outlineLevel="0" collapsed="false">
      <c r="A34" s="26"/>
      <c r="B34" s="26"/>
      <c r="C34" s="18"/>
      <c r="D34" s="28" t="s">
        <v>85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" hidden="false" customHeight="true" outlineLevel="0" collapsed="false">
      <c r="A36" s="148" t="s">
        <v>226</v>
      </c>
      <c r="B36" s="56" t="n">
        <v>150</v>
      </c>
      <c r="C36" s="56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" hidden="false" customHeight="true" outlineLevel="0" collapsed="false">
      <c r="A37" s="149"/>
      <c r="B37" s="149"/>
      <c r="C37" s="149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" hidden="false" customHeight="true" outlineLevel="0" collapsed="false">
      <c r="A39" s="4" t="s">
        <v>90</v>
      </c>
      <c r="B39" s="15" t="n">
        <v>35</v>
      </c>
      <c r="C39" s="15"/>
      <c r="D39" s="5" t="s">
        <v>91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25" t="n">
        <f aca="false">E39*L39/1000</f>
        <v>2.17</v>
      </c>
    </row>
    <row r="40" customFormat="false" ht="45.9" hidden="false" customHeight="true" outlineLevel="0" collapsed="false">
      <c r="A40" s="29" t="s">
        <v>92</v>
      </c>
      <c r="B40" s="29"/>
      <c r="C40" s="29"/>
      <c r="D40" s="29"/>
      <c r="E40" s="29"/>
      <c r="F40" s="29"/>
      <c r="G40" s="30" t="n">
        <f aca="false">G27+G35+G38+G39</f>
        <v>17.934</v>
      </c>
      <c r="H40" s="30" t="n">
        <f aca="false">H27+H35+H38+H39</f>
        <v>14.1714</v>
      </c>
      <c r="I40" s="30" t="n">
        <f aca="false">I27+I35+I38+I39</f>
        <v>56.1274</v>
      </c>
      <c r="J40" s="30" t="n">
        <f aca="false">J27+J35+J38+J39</f>
        <v>20</v>
      </c>
      <c r="K40" s="30" t="n">
        <f aca="false">K27+K35+K38+K39</f>
        <v>439.774</v>
      </c>
      <c r="L40" s="31"/>
      <c r="M40" s="32" t="n">
        <f aca="false">M27+M35+M38+M39</f>
        <v>43.702</v>
      </c>
    </row>
    <row r="41" customFormat="false" ht="45.9" hidden="false" customHeight="true" outlineLevel="0" collapsed="false">
      <c r="A41" s="19" t="s">
        <v>9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" hidden="false" customHeight="true" outlineLevel="0" collapsed="false">
      <c r="A42" s="26" t="s">
        <v>94</v>
      </c>
      <c r="B42" s="18" t="n">
        <v>130</v>
      </c>
      <c r="C42" s="18" t="n">
        <v>339</v>
      </c>
      <c r="D42" s="28" t="s">
        <v>95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" hidden="false" customHeight="true" outlineLevel="0" collapsed="false">
      <c r="A43" s="26"/>
      <c r="B43" s="26"/>
      <c r="C43" s="18"/>
      <c r="D43" s="28" t="s">
        <v>116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" hidden="false" customHeight="true" outlineLevel="0" collapsed="false">
      <c r="A46" s="26" t="s">
        <v>165</v>
      </c>
      <c r="B46" s="18" t="n">
        <v>150</v>
      </c>
      <c r="C46" s="18" t="n">
        <v>416</v>
      </c>
      <c r="D46" s="28" t="s">
        <v>166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" hidden="false" customHeight="true" outlineLevel="0" collapsed="false">
      <c r="A48" s="26"/>
      <c r="B48" s="26"/>
      <c r="C48" s="18"/>
      <c r="D48" s="28" t="s">
        <v>116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" hidden="false" customHeight="true" outlineLevel="0" collapsed="false">
      <c r="A50" s="145" t="s">
        <v>96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25" t="n">
        <f aca="false">E50*L50/1000</f>
        <v>1.86</v>
      </c>
    </row>
    <row r="51" s="142" customFormat="true" ht="42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n">
        <f aca="false">G45+G49+G50</f>
        <v>13.22</v>
      </c>
      <c r="H51" s="30" t="n">
        <f aca="false">H45+H49+H50</f>
        <v>12.919</v>
      </c>
      <c r="I51" s="30" t="n">
        <f aca="false">I45+I49+I50</f>
        <v>36.482</v>
      </c>
      <c r="J51" s="30" t="n">
        <f aca="false">J45+J49+J50</f>
        <v>2.47</v>
      </c>
      <c r="K51" s="30" t="n">
        <f aca="false">K45+K49+K50</f>
        <v>273.52</v>
      </c>
      <c r="L51" s="31"/>
      <c r="M51" s="32" t="n">
        <f aca="false">M45+M49+M50</f>
        <v>25.065</v>
      </c>
    </row>
    <row r="52" customFormat="false" ht="39.9" hidden="false" customHeight="true" outlineLevel="0" collapsed="false">
      <c r="A52" s="45" t="s">
        <v>100</v>
      </c>
      <c r="B52" s="31" t="n">
        <v>3</v>
      </c>
      <c r="C52" s="31"/>
      <c r="D52" s="46" t="s">
        <v>101</v>
      </c>
      <c r="E52" s="47" t="n">
        <v>3</v>
      </c>
      <c r="F52" s="47" t="n">
        <v>3</v>
      </c>
      <c r="G52" s="30"/>
      <c r="H52" s="30"/>
      <c r="I52" s="30"/>
      <c r="J52" s="30"/>
      <c r="K52" s="30"/>
      <c r="L52" s="47" t="n">
        <v>10.3</v>
      </c>
      <c r="M52" s="32" t="n">
        <f aca="false">E52*L52/1000</f>
        <v>0.0309</v>
      </c>
    </row>
    <row r="53" customFormat="false" ht="45.9" hidden="false" customHeight="true" outlineLevel="0" collapsed="false">
      <c r="A53" s="48" t="s">
        <v>102</v>
      </c>
      <c r="B53" s="48"/>
      <c r="C53" s="48"/>
      <c r="D53" s="48"/>
      <c r="E53" s="48"/>
      <c r="F53" s="48"/>
      <c r="G53" s="49" t="n">
        <f aca="false">G17+G19+G40+G51</f>
        <v>42.949</v>
      </c>
      <c r="H53" s="49" t="n">
        <f aca="false">H17+H19+H40+H51</f>
        <v>39.4956</v>
      </c>
      <c r="I53" s="49" t="n">
        <f aca="false">I17+I19+I40+I51</f>
        <v>153.9201</v>
      </c>
      <c r="J53" s="49" t="n">
        <f aca="false">J17+J19+J40+J51</f>
        <v>56.44</v>
      </c>
      <c r="K53" s="49" t="n">
        <f aca="false">K17+K19+K40+K51</f>
        <v>1075.434</v>
      </c>
      <c r="L53" s="48"/>
      <c r="M53" s="50" t="n">
        <f aca="false">M17+M19+M40+M51+M52</f>
        <v>96.1199</v>
      </c>
    </row>
    <row r="54" customFormat="false" ht="45.9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7" zoomScalePageLayoutView="30" workbookViewId="0">
      <selection pane="topLeft" activeCell="F48" activeCellId="0" sqref="F48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59.1"/>
    <col collapsed="false" customWidth="true" hidden="false" outlineLevel="0" max="2" min="2" style="4" width="30.1"/>
    <col collapsed="false" customWidth="true" hidden="false" outlineLevel="0" max="3" min="3" style="4" width="30.66"/>
    <col collapsed="false" customWidth="true" hidden="false" outlineLevel="0" max="4" min="4" style="5" width="75.87"/>
    <col collapsed="false" customWidth="true" hidden="false" outlineLevel="0" max="5" min="5" style="6" width="27.43"/>
    <col collapsed="false" customWidth="true" hidden="false" outlineLevel="0" max="6" min="6" style="6" width="26.66"/>
    <col collapsed="false" customWidth="true" hidden="false" outlineLevel="0" max="10" min="7" style="51" width="22.66"/>
    <col collapsed="false" customWidth="true" hidden="false" outlineLevel="0" max="11" min="11" style="51" width="38.33"/>
    <col collapsed="false" customWidth="true" hidden="false" outlineLevel="0" max="12" min="12" style="6" width="26.32"/>
    <col collapsed="false" customWidth="true" hidden="false" outlineLevel="0" max="13" min="13" style="5" width="25.43"/>
  </cols>
  <sheetData>
    <row r="1" customFormat="false" ht="35.4" hidden="false" customHeight="false" outlineLevel="0" collapsed="false">
      <c r="A1" s="8"/>
      <c r="B1" s="9"/>
      <c r="C1" s="9"/>
      <c r="D1" s="9" t="s">
        <v>218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8"/>
      <c r="B2" s="9"/>
      <c r="C2" s="9"/>
      <c r="D2" s="144" t="s">
        <v>227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20</v>
      </c>
      <c r="B5" s="18" t="n">
        <v>150</v>
      </c>
      <c r="C5" s="18" t="n">
        <v>182</v>
      </c>
      <c r="D5" s="5" t="s">
        <v>205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" hidden="false" customHeight="true" outlineLevel="0" collapsed="false">
      <c r="A10" s="145" t="s">
        <v>67</v>
      </c>
      <c r="B10" s="27" t="s">
        <v>108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" hidden="false" customHeight="true" outlineLevel="0" collapsed="false">
      <c r="A11" s="145"/>
      <c r="B11" s="27"/>
      <c r="C11" s="27"/>
      <c r="D11" s="28" t="s">
        <v>17</v>
      </c>
      <c r="E11" s="6" t="n">
        <v>6</v>
      </c>
      <c r="F11" s="6" t="n">
        <v>6</v>
      </c>
      <c r="G11" s="7" t="n">
        <f aca="false">E11*бжу!C14/100</f>
        <v>0.15</v>
      </c>
      <c r="H11" s="7" t="n">
        <f aca="false">E11*бжу!D14/100</f>
        <v>3.69</v>
      </c>
      <c r="I11" s="7" t="n">
        <f aca="false">E11*бжу!E14/100</f>
        <v>0.408</v>
      </c>
      <c r="J11" s="7" t="n">
        <f aca="false">E11*бжу!G14/100</f>
        <v>0</v>
      </c>
      <c r="K11" s="7" t="n">
        <f aca="false">E11*бжу!F14/100</f>
        <v>33.96</v>
      </c>
      <c r="L11" s="6" t="n">
        <v>500</v>
      </c>
      <c r="M11" s="37" t="n">
        <f aca="false">E11*L11/1000</f>
        <v>3</v>
      </c>
    </row>
    <row r="12" customFormat="false" ht="45.9" hidden="false" customHeight="true" outlineLevel="0" collapsed="false">
      <c r="A12" s="6"/>
      <c r="B12" s="6"/>
      <c r="C12" s="6"/>
      <c r="D12" s="6"/>
      <c r="G12" s="24" t="n">
        <f aca="false">G10+G11</f>
        <v>3.195</v>
      </c>
      <c r="H12" s="24" t="n">
        <f aca="false">H10+H11</f>
        <v>4.215</v>
      </c>
      <c r="I12" s="24" t="n">
        <f aca="false">I10+I11</f>
        <v>14.408</v>
      </c>
      <c r="J12" s="24" t="n">
        <f aca="false">J10+J11</f>
        <v>0</v>
      </c>
      <c r="K12" s="24" t="n">
        <f aca="false">K10+K11</f>
        <v>107.11</v>
      </c>
      <c r="L12" s="19"/>
      <c r="M12" s="38" t="n">
        <f aca="false">SUM(M10:M11)</f>
        <v>5.17</v>
      </c>
    </row>
    <row r="13" customFormat="false" ht="45.9" hidden="false" customHeight="true" outlineLevel="0" collapsed="false">
      <c r="A13" s="26" t="s">
        <v>115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2.345</v>
      </c>
      <c r="H17" s="30" t="n">
        <f aca="false">H9+H12+H16</f>
        <v>14.056</v>
      </c>
      <c r="I17" s="30" t="n">
        <f aca="false">I9+I12+I16</f>
        <v>63.058</v>
      </c>
      <c r="J17" s="30" t="n">
        <f aca="false">J9+J12+J16</f>
        <v>2.6</v>
      </c>
      <c r="K17" s="30" t="n">
        <f aca="false">K9+K12+K16</f>
        <v>386.3</v>
      </c>
      <c r="L17" s="31"/>
      <c r="M17" s="32" t="n">
        <f aca="false">M9+M12+M16</f>
        <v>19.27</v>
      </c>
    </row>
    <row r="18" customFormat="false" ht="45.9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0"/>
      <c r="M18" s="37"/>
    </row>
    <row r="19" s="122" customFormat="true" ht="44.25" hidden="false" customHeight="true" outlineLevel="0" collapsed="false">
      <c r="A19" s="129" t="s">
        <v>76</v>
      </c>
      <c r="B19" s="130" t="n">
        <v>85</v>
      </c>
      <c r="C19" s="130"/>
      <c r="D19" s="147" t="s">
        <v>76</v>
      </c>
      <c r="E19" s="47" t="n">
        <v>85</v>
      </c>
      <c r="F19" s="47" t="n">
        <v>59.5</v>
      </c>
      <c r="G19" s="30" t="n">
        <f aca="false">E19*бжу!C31/100</f>
        <v>0.765</v>
      </c>
      <c r="H19" s="30" t="n">
        <f aca="false">E19*бжу!D31/100</f>
        <v>0.119</v>
      </c>
      <c r="I19" s="30" t="n">
        <f aca="false">E19*бжу!E31/100</f>
        <v>5.6525</v>
      </c>
      <c r="J19" s="30" t="n">
        <f aca="false">E19*бжу!G31/100</f>
        <v>35.7</v>
      </c>
      <c r="K19" s="30" t="n">
        <f aca="false">E19*бжу!F31/100</f>
        <v>23.8</v>
      </c>
      <c r="L19" s="47" t="n">
        <v>134</v>
      </c>
      <c r="M19" s="32" t="n">
        <f aca="false">E19*L19/1000</f>
        <v>11.39</v>
      </c>
    </row>
    <row r="20" customFormat="false" ht="45.9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" hidden="false" customHeight="true" outlineLevel="0" collapsed="false">
      <c r="A21" s="26" t="s">
        <v>221</v>
      </c>
      <c r="B21" s="18" t="n">
        <v>200</v>
      </c>
      <c r="C21" s="15" t="n">
        <v>72</v>
      </c>
      <c r="D21" s="54" t="s">
        <v>228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" hidden="false" customHeight="true" outlineLevel="0" collapsed="false">
      <c r="A22" s="26"/>
      <c r="B22" s="26"/>
      <c r="C22" s="15"/>
      <c r="D22" s="28" t="s">
        <v>82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" hidden="false" customHeight="true" outlineLevel="0" collapsed="false">
      <c r="A23" s="26"/>
      <c r="B23" s="26"/>
      <c r="C23" s="15"/>
      <c r="D23" s="28" t="s">
        <v>158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" hidden="false" customHeight="true" outlineLevel="0" collapsed="false">
      <c r="A24" s="26"/>
      <c r="B24" s="26"/>
      <c r="C24" s="15"/>
      <c r="D24" s="28" t="s">
        <v>83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" hidden="false" customHeight="true" outlineLevel="0" collapsed="false">
      <c r="A26" s="26"/>
      <c r="B26" s="26"/>
      <c r="C26" s="15"/>
      <c r="D26" s="28" t="s">
        <v>85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" hidden="false" customHeight="true" outlineLevel="0" collapsed="false">
      <c r="A28" s="26" t="s">
        <v>222</v>
      </c>
      <c r="B28" s="18" t="s">
        <v>229</v>
      </c>
      <c r="C28" s="18" t="s">
        <v>224</v>
      </c>
      <c r="D28" s="28" t="s">
        <v>225</v>
      </c>
      <c r="E28" s="22" t="n">
        <v>45</v>
      </c>
      <c r="F28" s="22" t="n">
        <v>45</v>
      </c>
      <c r="G28" s="7" t="n">
        <f aca="false">E28*бжу!C11/100</f>
        <v>4.815</v>
      </c>
      <c r="H28" s="7" t="n">
        <f aca="false">E28*бжу!D11/100</f>
        <v>0.585</v>
      </c>
      <c r="I28" s="7" t="n">
        <f aca="false">E28*бжу!E11/100</f>
        <v>30.87</v>
      </c>
      <c r="J28" s="7" t="n">
        <f aca="false">E28*бжу!G11/100</f>
        <v>0</v>
      </c>
      <c r="K28" s="7" t="n">
        <f aca="false">E28*бжу!F11/100</f>
        <v>150.75</v>
      </c>
      <c r="L28" s="22" t="n">
        <v>53</v>
      </c>
      <c r="M28" s="37" t="n">
        <f aca="false">L28*E28/1000</f>
        <v>2.385</v>
      </c>
    </row>
    <row r="29" customFormat="false" ht="45.9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37" t="n">
        <f aca="false">L29*E29/1000</f>
        <v>2</v>
      </c>
    </row>
    <row r="30" customFormat="false" ht="45.9" hidden="false" customHeight="true" outlineLevel="0" collapsed="false">
      <c r="A30" s="26"/>
      <c r="B30" s="26"/>
      <c r="C30" s="18"/>
      <c r="D30" s="28" t="s">
        <v>228</v>
      </c>
      <c r="E30" s="60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37" t="n">
        <f aca="false">L30*E30/1000</f>
        <v>20.24</v>
      </c>
    </row>
    <row r="31" customFormat="false" ht="45.9" hidden="false" customHeight="true" outlineLevel="0" collapsed="false">
      <c r="A31" s="26"/>
      <c r="B31" s="26"/>
      <c r="C31" s="18"/>
      <c r="D31" s="28" t="s">
        <v>83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37" t="n">
        <f aca="false">L31*E31/1000</f>
        <v>0.75</v>
      </c>
    </row>
    <row r="32" customFormat="false" ht="45.9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" hidden="false" customHeight="true" outlineLevel="0" collapsed="false">
      <c r="A33" s="26"/>
      <c r="B33" s="26"/>
      <c r="C33" s="18"/>
      <c r="D33" s="28" t="s">
        <v>129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" hidden="false" customHeight="true" outlineLevel="0" collapsed="false">
      <c r="A34" s="26"/>
      <c r="B34" s="26"/>
      <c r="C34" s="18"/>
      <c r="D34" s="28" t="s">
        <v>85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" hidden="false" customHeight="true" outlineLevel="0" collapsed="false">
      <c r="A35" s="6"/>
      <c r="B35" s="6"/>
      <c r="C35" s="6"/>
      <c r="D35" s="6"/>
      <c r="G35" s="24" t="n">
        <f aca="false">G28+G29+G30+G31+G32+G33+G34</f>
        <v>12.749</v>
      </c>
      <c r="H35" s="24" t="n">
        <f aca="false">H28+H29+H30+H31+H32+H33+H34</f>
        <v>11.086</v>
      </c>
      <c r="I35" s="24" t="n">
        <f aca="false">I28+I29+I30+I31+I32+I33+I34</f>
        <v>35.4545</v>
      </c>
      <c r="J35" s="24" t="n">
        <f aca="false">J28+J29+J30+J31+J32+J33+J34</f>
        <v>1.86</v>
      </c>
      <c r="K35" s="24" t="n">
        <f aca="false">K28+K29+K30+K31+K32+K33+K34</f>
        <v>293.41</v>
      </c>
      <c r="L35" s="19"/>
      <c r="M35" s="38" t="n">
        <f aca="false">SUM(M28:M34)</f>
        <v>26.753</v>
      </c>
    </row>
    <row r="36" customFormat="false" ht="45.9" hidden="false" customHeight="true" outlineLevel="0" collapsed="false">
      <c r="A36" s="148" t="s">
        <v>226</v>
      </c>
      <c r="B36" s="56" t="n">
        <v>200</v>
      </c>
      <c r="C36" s="56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" hidden="false" customHeight="true" outlineLevel="0" collapsed="false">
      <c r="A37" s="149"/>
      <c r="B37" s="149"/>
      <c r="C37" s="149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" hidden="false" customHeight="true" outlineLevel="0" collapsed="false">
      <c r="A39" s="4" t="s">
        <v>90</v>
      </c>
      <c r="B39" s="15" t="n">
        <v>35</v>
      </c>
      <c r="C39" s="15"/>
      <c r="D39" s="5" t="s">
        <v>91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" hidden="false" customHeight="true" outlineLevel="0" collapsed="false">
      <c r="A40" s="29" t="s">
        <v>92</v>
      </c>
      <c r="B40" s="29"/>
      <c r="C40" s="29"/>
      <c r="D40" s="29"/>
      <c r="E40" s="29"/>
      <c r="F40" s="29"/>
      <c r="G40" s="30" t="n">
        <f aca="false">G27+G35+G38+G39</f>
        <v>20.162</v>
      </c>
      <c r="H40" s="30" t="n">
        <f aca="false">H27+H35+H38+H39</f>
        <v>15.668</v>
      </c>
      <c r="I40" s="30" t="n">
        <f aca="false">I27+I35+I38+I39</f>
        <v>66.2776</v>
      </c>
      <c r="J40" s="30" t="n">
        <f aca="false">J27+J35+J38+J39</f>
        <v>26.088</v>
      </c>
      <c r="K40" s="30" t="n">
        <f aca="false">K27+K35+K38+K39</f>
        <v>502.148</v>
      </c>
      <c r="L40" s="31"/>
      <c r="M40" s="91" t="n">
        <f aca="false">M27+M35+M38+M39</f>
        <v>47.731</v>
      </c>
    </row>
    <row r="41" customFormat="false" ht="45.9" hidden="false" customHeight="true" outlineLevel="0" collapsed="false">
      <c r="A41" s="19" t="s">
        <v>9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" hidden="false" customHeight="true" outlineLevel="0" collapsed="false">
      <c r="A42" s="26" t="s">
        <v>94</v>
      </c>
      <c r="B42" s="18" t="n">
        <v>150</v>
      </c>
      <c r="C42" s="18" t="n">
        <v>338</v>
      </c>
      <c r="D42" s="28" t="s">
        <v>95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" hidden="false" customHeight="true" outlineLevel="0" collapsed="false">
      <c r="A43" s="26"/>
      <c r="B43" s="26"/>
      <c r="C43" s="18"/>
      <c r="D43" s="28" t="s">
        <v>116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" hidden="false" customHeight="true" outlineLevel="0" collapsed="false">
      <c r="A44" s="26"/>
      <c r="B44" s="26"/>
      <c r="C44" s="18"/>
      <c r="D44" s="28" t="s">
        <v>17</v>
      </c>
      <c r="E44" s="22" t="n">
        <v>4</v>
      </c>
      <c r="F44" s="22" t="n">
        <v>4</v>
      </c>
      <c r="G44" s="7" t="n">
        <f aca="false">E44*бжу!C14/100</f>
        <v>0.1</v>
      </c>
      <c r="H44" s="7" t="n">
        <f aca="false">E44*бжу!D14/100</f>
        <v>2.46</v>
      </c>
      <c r="I44" s="7" t="n">
        <f aca="false">E44*бжу!E14/100</f>
        <v>0.272</v>
      </c>
      <c r="J44" s="7" t="n">
        <f aca="false">E44*бжу!G14/100</f>
        <v>0</v>
      </c>
      <c r="K44" s="7" t="n">
        <f aca="false">E44*бжу!F14/100</f>
        <v>22.64</v>
      </c>
      <c r="L44" s="22" t="n">
        <v>500</v>
      </c>
      <c r="M44" s="37" t="n">
        <f aca="false">E44*L44/1000</f>
        <v>2</v>
      </c>
    </row>
    <row r="45" customFormat="false" ht="45.9" hidden="false" customHeight="true" outlineLevel="0" collapsed="false">
      <c r="A45" s="6"/>
      <c r="B45" s="6"/>
      <c r="C45" s="6"/>
      <c r="D45" s="6"/>
      <c r="G45" s="24" t="n">
        <f aca="false">G42+G43+G44</f>
        <v>7.98</v>
      </c>
      <c r="H45" s="24" t="n">
        <f aca="false">H42+H43+H44</f>
        <v>9.664</v>
      </c>
      <c r="I45" s="24" t="n">
        <f aca="false">I42+I43+I44</f>
        <v>9.916</v>
      </c>
      <c r="J45" s="24" t="n">
        <f aca="false">J42+J43+J44</f>
        <v>1.3</v>
      </c>
      <c r="K45" s="24" t="n">
        <f aca="false">K42+K43+K44</f>
        <v>135.44</v>
      </c>
      <c r="L45" s="19"/>
      <c r="M45" s="38" t="n">
        <f aca="false">SUM(M42:M44)</f>
        <v>18.6</v>
      </c>
    </row>
    <row r="46" customFormat="false" ht="45.9" hidden="false" customHeight="true" outlineLevel="0" collapsed="false">
      <c r="A46" s="26" t="s">
        <v>165</v>
      </c>
      <c r="B46" s="18" t="n">
        <v>200</v>
      </c>
      <c r="C46" s="18" t="n">
        <v>416</v>
      </c>
      <c r="D46" s="28" t="s">
        <v>166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" hidden="false" customHeight="true" outlineLevel="0" collapsed="false">
      <c r="A47" s="26"/>
      <c r="B47" s="26"/>
      <c r="C47" s="18"/>
      <c r="D47" s="28" t="s">
        <v>73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" hidden="false" customHeight="true" outlineLevel="0" collapsed="false">
      <c r="A48" s="26"/>
      <c r="B48" s="26"/>
      <c r="C48" s="18"/>
      <c r="D48" s="28" t="s">
        <v>116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" hidden="false" customHeight="true" outlineLevel="0" collapsed="false">
      <c r="A50" s="145" t="s">
        <v>96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n">
        <f aca="false">G45+G49+G50</f>
        <v>13.525</v>
      </c>
      <c r="H51" s="30" t="n">
        <f aca="false">H45+H49+H50</f>
        <v>13.854</v>
      </c>
      <c r="I51" s="30" t="n">
        <f aca="false">I45+I49+I50</f>
        <v>37.49</v>
      </c>
      <c r="J51" s="30" t="n">
        <f aca="false">J45+J49+J50</f>
        <v>2.6</v>
      </c>
      <c r="K51" s="30" t="n">
        <f aca="false">K45+K49+K50</f>
        <v>284.98</v>
      </c>
      <c r="L51" s="31"/>
      <c r="M51" s="91" t="n">
        <f aca="false">M45+M49+M50</f>
        <v>26.025</v>
      </c>
    </row>
    <row r="52" customFormat="false" ht="39.9" hidden="false" customHeight="true" outlineLevel="0" collapsed="false">
      <c r="A52" s="45" t="s">
        <v>100</v>
      </c>
      <c r="B52" s="31" t="n">
        <v>5</v>
      </c>
      <c r="C52" s="31"/>
      <c r="D52" s="46" t="s">
        <v>101</v>
      </c>
      <c r="E52" s="47" t="n">
        <v>5</v>
      </c>
      <c r="F52" s="47" t="n">
        <v>5</v>
      </c>
      <c r="G52" s="30"/>
      <c r="H52" s="30"/>
      <c r="I52" s="30"/>
      <c r="J52" s="30"/>
      <c r="K52" s="30"/>
      <c r="L52" s="47" t="n">
        <v>10.3</v>
      </c>
      <c r="M52" s="32" t="n">
        <f aca="false">E52*L52/1000</f>
        <v>0.0515</v>
      </c>
    </row>
    <row r="53" customFormat="false" ht="45.9" hidden="false" customHeight="true" outlineLevel="0" collapsed="false">
      <c r="A53" s="48" t="s">
        <v>102</v>
      </c>
      <c r="B53" s="48"/>
      <c r="C53" s="48"/>
      <c r="D53" s="48"/>
      <c r="E53" s="48"/>
      <c r="F53" s="48"/>
      <c r="G53" s="49" t="n">
        <f aca="false">G17+G19+G40+G51</f>
        <v>46.797</v>
      </c>
      <c r="H53" s="49" t="n">
        <f aca="false">H17+H19+H40+H51</f>
        <v>43.697</v>
      </c>
      <c r="I53" s="49" t="n">
        <f aca="false">I17+I19+I40+I51</f>
        <v>172.4781</v>
      </c>
      <c r="J53" s="49" t="n">
        <f aca="false">J17+J19+J40+J51</f>
        <v>66.988</v>
      </c>
      <c r="K53" s="49" t="n">
        <f aca="false">K17+K19+K40+K51</f>
        <v>1197.228</v>
      </c>
      <c r="L53" s="48"/>
      <c r="M53" s="94" t="n">
        <f aca="false">M17+M19+M40+M51+M52</f>
        <v>104.4675</v>
      </c>
    </row>
    <row r="54" customFormat="false" ht="24.9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4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4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4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4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4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4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4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4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4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4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4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4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4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4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4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4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4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4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4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4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4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4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4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4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4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4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4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4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4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4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4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4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4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4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4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4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4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4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4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4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4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4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4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4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4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4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4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4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4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4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4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4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4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4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4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4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4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4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4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4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4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4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4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4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4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4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4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4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4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4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4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4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4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4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4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4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4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4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4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4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4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4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4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4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4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4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4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4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4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4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4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4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4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4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4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4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4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4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4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4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4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4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4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4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4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4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4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4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4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4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4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4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4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4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4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4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4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4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4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4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4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4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4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4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4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4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4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4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4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4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4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4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4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4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4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4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4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4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4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4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4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4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4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4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4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4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4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4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4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4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4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4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4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4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4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4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4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4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4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4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4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4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4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4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4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4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4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4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4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4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4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4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4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4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4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4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4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4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4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4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4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4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4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4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4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4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4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4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4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4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4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4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4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4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4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4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4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4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4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4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4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4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4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4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4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4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4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4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4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4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4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4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4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4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4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4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4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4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4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4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4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4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4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4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4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4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4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4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4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4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4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4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4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4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4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4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4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4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4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4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4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4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4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4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4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4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4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4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4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4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4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4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4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4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4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4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4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4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4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4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4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4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4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4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4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4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4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4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4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4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4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4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4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4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4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4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4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4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4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4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4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4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4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4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4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4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4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4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4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4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4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4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4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4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4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4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4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4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4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4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4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4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4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4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4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4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4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4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4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4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4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4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4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4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4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4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4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4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4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4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4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4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4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4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4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4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4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4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4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4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4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4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4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4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4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4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4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4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4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4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4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4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4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4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4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4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4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4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4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4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4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4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4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4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4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4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4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4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4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4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4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4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4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4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4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4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4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4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4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4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4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4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4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4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4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4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4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4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4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4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4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4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4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4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4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4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4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4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4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4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4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4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4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4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4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4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4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4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4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4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4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4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4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4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4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4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4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4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4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4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4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4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4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4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4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4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4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4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4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4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4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4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4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4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4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4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4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4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4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4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4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4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4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4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4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4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4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4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4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4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4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4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4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4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4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4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4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4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4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4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4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4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4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4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4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4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4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4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4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4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4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4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4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4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4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4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4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4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4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4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4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4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4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4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4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4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4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4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4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4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4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4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4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4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4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4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4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4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4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4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4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4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4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4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4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4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4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4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4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4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4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4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4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4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4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4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4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4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4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4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4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4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4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4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4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4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4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4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4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4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4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4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4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4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4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4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4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4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4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4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4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4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4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4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4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4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4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4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4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4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4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4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4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4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4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4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4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4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4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4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4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4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4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4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4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4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4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4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4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4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4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4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4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4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4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4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4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4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4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4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4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4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4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4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4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4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4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4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4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4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4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4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4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4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4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4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4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4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4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4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4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4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4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4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4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4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4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4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4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4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4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4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4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4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4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4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4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4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4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4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4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4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4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4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4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4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4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4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4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4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4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4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4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4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4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4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4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4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4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4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4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4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4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4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4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4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4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4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4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4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4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4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4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4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4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4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4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4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4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4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4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4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4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4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4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4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4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4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4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4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4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4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4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4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4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4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4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4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4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4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4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4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4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4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4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4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4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4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4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4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4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4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4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4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4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4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4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4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4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4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4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4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4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4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4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4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4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4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4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4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4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4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4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4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4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4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4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4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4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4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4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4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4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4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4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4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4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4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4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4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4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4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4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4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4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4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4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4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4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4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4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4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4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4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4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4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4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4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4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4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4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4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4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4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4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4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4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4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4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4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4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4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4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4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4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4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4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4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4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4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4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4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4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4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4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4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4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4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4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4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4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4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4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4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4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4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4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4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4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4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4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4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4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4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4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4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4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4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4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4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4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4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4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4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4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4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4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4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4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4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4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4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4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4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4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4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4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4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4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4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4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4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4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4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4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4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4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4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4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4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4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4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4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4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4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4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4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4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4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4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4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4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4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4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4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4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4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4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4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4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4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4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4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4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4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4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4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4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4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4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4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4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4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4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4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4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4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4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4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4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4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4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4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4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4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4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4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4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4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4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4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4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4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4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4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4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4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4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4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4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4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4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4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4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4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4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4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4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4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4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4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4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4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4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4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4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4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4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4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4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4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4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4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4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4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4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4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4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4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4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4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4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4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4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4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4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4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4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4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4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4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4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4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4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4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4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4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4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4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4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4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4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4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4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4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4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4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4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4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4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4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4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4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4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4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4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4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4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4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4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4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4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4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4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4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4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4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4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4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4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4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4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4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4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4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4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4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4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4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4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4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4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4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4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4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0" zoomScalePageLayoutView="12" workbookViewId="0">
      <selection pane="topLeft" activeCell="D52" activeCellId="0" sqref="D52"/>
    </sheetView>
  </sheetViews>
  <sheetFormatPr defaultColWidth="8.96484375" defaultRowHeight="92.4" zeroHeight="false" outlineLevelRow="0" outlineLevelCol="0"/>
  <cols>
    <col collapsed="false" customWidth="true" hidden="false" outlineLevel="0" max="1" min="1" style="151" width="135.32"/>
    <col collapsed="false" customWidth="true" hidden="false" outlineLevel="0" max="2" min="2" style="151" width="53.32"/>
    <col collapsed="false" customWidth="true" hidden="false" outlineLevel="0" max="3" min="3" style="151" width="83.87"/>
    <col collapsed="false" customWidth="true" hidden="false" outlineLevel="0" max="4" min="4" style="152" width="145.43"/>
    <col collapsed="false" customWidth="true" hidden="false" outlineLevel="0" max="5" min="5" style="153" width="54.66"/>
    <col collapsed="false" customWidth="true" hidden="false" outlineLevel="0" max="6" min="6" style="153" width="54.32"/>
    <col collapsed="false" customWidth="true" hidden="false" outlineLevel="0" max="7" min="7" style="154" width="60.55"/>
    <col collapsed="false" customWidth="true" hidden="false" outlineLevel="0" max="8" min="8" style="154" width="61.55"/>
    <col collapsed="false" customWidth="true" hidden="false" outlineLevel="0" max="9" min="9" style="154" width="59.99"/>
    <col collapsed="false" customWidth="true" hidden="false" outlineLevel="0" max="10" min="10" style="154" width="50.43"/>
    <col collapsed="false" customWidth="true" hidden="false" outlineLevel="0" max="11" min="11" style="154" width="79.88"/>
    <col collapsed="false" customWidth="true" hidden="false" outlineLevel="0" max="12" min="12" style="155" width="64.43"/>
    <col collapsed="false" customWidth="true" hidden="false" outlineLevel="0" max="13" min="13" style="152" width="55.32"/>
  </cols>
  <sheetData>
    <row r="1" customFormat="false" ht="92.4" hidden="false" customHeight="false" outlineLevel="0" collapsed="false">
      <c r="A1" s="156"/>
      <c r="B1" s="157"/>
      <c r="C1" s="157"/>
      <c r="D1" s="158" t="s">
        <v>230</v>
      </c>
      <c r="E1" s="157"/>
      <c r="F1" s="157"/>
      <c r="G1" s="159"/>
      <c r="H1" s="159"/>
      <c r="I1" s="159"/>
      <c r="J1" s="159"/>
      <c r="K1" s="160" t="s">
        <v>52</v>
      </c>
      <c r="L1" s="161"/>
      <c r="M1" s="162"/>
    </row>
    <row r="2" customFormat="false" ht="92.4" hidden="false" customHeight="false" outlineLevel="0" collapsed="false">
      <c r="A2" s="156"/>
      <c r="B2" s="157"/>
      <c r="C2" s="157"/>
      <c r="D2" s="157" t="s">
        <v>219</v>
      </c>
      <c r="E2" s="157"/>
      <c r="F2" s="157"/>
      <c r="G2" s="159"/>
      <c r="H2" s="159"/>
      <c r="I2" s="159"/>
      <c r="J2" s="159"/>
      <c r="K2" s="160"/>
      <c r="L2" s="161"/>
      <c r="M2" s="162"/>
    </row>
    <row r="3" customFormat="false" ht="184.5" hidden="false" customHeight="true" outlineLevel="0" collapsed="false">
      <c r="A3" s="163" t="s">
        <v>54</v>
      </c>
      <c r="B3" s="164" t="s">
        <v>55</v>
      </c>
      <c r="C3" s="163" t="s">
        <v>56</v>
      </c>
      <c r="D3" s="164" t="s">
        <v>57</v>
      </c>
      <c r="E3" s="164" t="s">
        <v>58</v>
      </c>
      <c r="F3" s="164" t="s">
        <v>59</v>
      </c>
      <c r="G3" s="165" t="s">
        <v>1</v>
      </c>
      <c r="H3" s="165" t="s">
        <v>2</v>
      </c>
      <c r="I3" s="165" t="s">
        <v>3</v>
      </c>
      <c r="J3" s="165" t="s">
        <v>5</v>
      </c>
      <c r="K3" s="166" t="s">
        <v>106</v>
      </c>
      <c r="L3" s="163" t="s">
        <v>61</v>
      </c>
      <c r="M3" s="164" t="s">
        <v>62</v>
      </c>
    </row>
    <row r="4" s="168" customFormat="true" ht="102" hidden="false" customHeight="true" outlineLevel="0" collapsed="false">
      <c r="A4" s="167" t="s">
        <v>6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4"/>
      <c r="M4" s="152"/>
    </row>
    <row r="5" s="174" customFormat="true" ht="111.75" hidden="false" customHeight="true" outlineLevel="0" collapsed="false">
      <c r="A5" s="169" t="s">
        <v>231</v>
      </c>
      <c r="B5" s="163" t="n">
        <v>130</v>
      </c>
      <c r="C5" s="163" t="n">
        <v>179</v>
      </c>
      <c r="D5" s="170" t="s">
        <v>114</v>
      </c>
      <c r="E5" s="171" t="n">
        <v>40</v>
      </c>
      <c r="F5" s="171" t="n">
        <v>40</v>
      </c>
      <c r="G5" s="172" t="n">
        <f aca="false">E5*бжу!C6/100</f>
        <v>4.32</v>
      </c>
      <c r="H5" s="172" t="n">
        <f aca="false">E5*бжу!D6/100</f>
        <v>1.24</v>
      </c>
      <c r="I5" s="172" t="n">
        <f aca="false">E5*бжу!E6/100</f>
        <v>25.3</v>
      </c>
      <c r="J5" s="172" t="n">
        <f aca="false">E5*бжу!G6/100</f>
        <v>0</v>
      </c>
      <c r="K5" s="172" t="n">
        <f aca="false">E5*бжу!F6/100</f>
        <v>114.4</v>
      </c>
      <c r="L5" s="155" t="n">
        <v>115</v>
      </c>
      <c r="M5" s="173" t="n">
        <f aca="false">L5*E5/1000</f>
        <v>4.6</v>
      </c>
    </row>
    <row r="6" s="168" customFormat="true" ht="145.5" hidden="false" customHeight="true" outlineLevel="0" collapsed="false">
      <c r="A6" s="169"/>
      <c r="B6" s="163"/>
      <c r="C6" s="163"/>
      <c r="D6" s="152" t="s">
        <v>17</v>
      </c>
      <c r="E6" s="171" t="n">
        <v>4</v>
      </c>
      <c r="F6" s="171" t="n">
        <v>4</v>
      </c>
      <c r="G6" s="172" t="n">
        <f aca="false">E6*бжу!C14/100</f>
        <v>0.1</v>
      </c>
      <c r="H6" s="172" t="n">
        <f aca="false">E6*бжу!D14/100</f>
        <v>2.46</v>
      </c>
      <c r="I6" s="172" t="n">
        <f aca="false">E6*бжу!E14/100</f>
        <v>0.272</v>
      </c>
      <c r="J6" s="172" t="n">
        <f aca="false">E6*бжу!G14/100</f>
        <v>0</v>
      </c>
      <c r="K6" s="172" t="n">
        <f aca="false">E6*бжу!F14/100</f>
        <v>22.64</v>
      </c>
      <c r="L6" s="155" t="n">
        <v>500</v>
      </c>
      <c r="M6" s="173" t="n">
        <f aca="false">L6*E6/1000</f>
        <v>2</v>
      </c>
    </row>
    <row r="7" s="168" customFormat="true" ht="102" hidden="false" customHeight="true" outlineLevel="0" collapsed="false">
      <c r="A7" s="153"/>
      <c r="B7" s="153"/>
      <c r="C7" s="153"/>
      <c r="D7" s="153"/>
      <c r="E7" s="153"/>
      <c r="F7" s="153"/>
      <c r="G7" s="175" t="n">
        <f aca="false">G5+G6</f>
        <v>4.42</v>
      </c>
      <c r="H7" s="175" t="n">
        <f aca="false">H5+H6</f>
        <v>3.7</v>
      </c>
      <c r="I7" s="175" t="n">
        <f aca="false">I5+I6</f>
        <v>25.572</v>
      </c>
      <c r="J7" s="175" t="n">
        <f aca="false">J5+J6</f>
        <v>0</v>
      </c>
      <c r="K7" s="175" t="n">
        <f aca="false">K5+K6</f>
        <v>137.04</v>
      </c>
      <c r="L7" s="164"/>
      <c r="M7" s="176" t="n">
        <f aca="false">SUM(M5:M6)</f>
        <v>6.6</v>
      </c>
    </row>
    <row r="8" s="168" customFormat="true" ht="102" hidden="false" customHeight="true" outlineLevel="0" collapsed="false">
      <c r="A8" s="177" t="s">
        <v>107</v>
      </c>
      <c r="B8" s="178" t="s">
        <v>68</v>
      </c>
      <c r="C8" s="178" t="s">
        <v>69</v>
      </c>
      <c r="D8" s="170" t="s">
        <v>70</v>
      </c>
      <c r="E8" s="171" t="n">
        <v>30</v>
      </c>
      <c r="F8" s="171" t="n">
        <v>30</v>
      </c>
      <c r="G8" s="172" t="n">
        <f aca="false">E8*бжу!C22/100</f>
        <v>2.61</v>
      </c>
      <c r="H8" s="172" t="n">
        <f aca="false">E8*бжу!D22/100</f>
        <v>0.45</v>
      </c>
      <c r="I8" s="172" t="n">
        <f aca="false">E8*бжу!E22/100</f>
        <v>12</v>
      </c>
      <c r="J8" s="172" t="n">
        <f aca="false">E8*бжу!G22/100</f>
        <v>0</v>
      </c>
      <c r="K8" s="172" t="n">
        <f aca="false">E8*бжу!F22/100</f>
        <v>62.7</v>
      </c>
      <c r="L8" s="171" t="n">
        <v>62</v>
      </c>
      <c r="M8" s="173" t="n">
        <f aca="false">E8*L8/1000</f>
        <v>1.86</v>
      </c>
    </row>
    <row r="9" s="168" customFormat="true" ht="102" hidden="false" customHeight="true" outlineLevel="0" collapsed="false">
      <c r="A9" s="177"/>
      <c r="B9" s="178"/>
      <c r="C9" s="178"/>
      <c r="D9" s="170" t="s">
        <v>17</v>
      </c>
      <c r="E9" s="153" t="n">
        <v>5</v>
      </c>
      <c r="F9" s="153" t="n">
        <v>5</v>
      </c>
      <c r="G9" s="172" t="n">
        <f aca="false">E9*бжу!C14/100</f>
        <v>0.125</v>
      </c>
      <c r="H9" s="172" t="n">
        <f aca="false">E9*бжу!D14/100</f>
        <v>3.075</v>
      </c>
      <c r="I9" s="172" t="n">
        <f aca="false">E9*бжу!E14/100</f>
        <v>0.34</v>
      </c>
      <c r="J9" s="172" t="n">
        <f aca="false">E9*бжу!G14/100</f>
        <v>0</v>
      </c>
      <c r="K9" s="172" t="n">
        <f aca="false">E9*бжу!F14/100</f>
        <v>28.3</v>
      </c>
      <c r="L9" s="155" t="n">
        <v>500</v>
      </c>
      <c r="M9" s="173" t="n">
        <f aca="false">E9*L9/1000</f>
        <v>2.5</v>
      </c>
    </row>
    <row r="10" s="168" customFormat="true" ht="102" hidden="false" customHeight="true" outlineLevel="0" collapsed="false">
      <c r="A10" s="153"/>
      <c r="B10" s="153"/>
      <c r="C10" s="153"/>
      <c r="D10" s="153"/>
      <c r="E10" s="153"/>
      <c r="F10" s="153"/>
      <c r="G10" s="175" t="n">
        <f aca="false">G8+G9</f>
        <v>2.735</v>
      </c>
      <c r="H10" s="175" t="n">
        <f aca="false">H8+H9</f>
        <v>3.525</v>
      </c>
      <c r="I10" s="175" t="n">
        <f aca="false">I8+I9</f>
        <v>12.34</v>
      </c>
      <c r="J10" s="175" t="n">
        <f aca="false">J8+J9</f>
        <v>0</v>
      </c>
      <c r="K10" s="175" t="n">
        <f aca="false">K8+K9</f>
        <v>91</v>
      </c>
      <c r="L10" s="164"/>
      <c r="M10" s="176" t="n">
        <f aca="false">SUM(M8:M9)</f>
        <v>4.36</v>
      </c>
    </row>
    <row r="11" s="168" customFormat="true" ht="102" hidden="false" customHeight="true" outlineLevel="0" collapsed="false">
      <c r="A11" s="179" t="s">
        <v>232</v>
      </c>
      <c r="B11" s="180" t="s">
        <v>233</v>
      </c>
      <c r="C11" s="180" t="n">
        <v>412</v>
      </c>
      <c r="D11" s="181" t="s">
        <v>66</v>
      </c>
      <c r="E11" s="153" t="n">
        <v>6</v>
      </c>
      <c r="F11" s="153" t="n">
        <v>6</v>
      </c>
      <c r="G11" s="172" t="n">
        <f aca="false">E11*бжу!C19/100</f>
        <v>0</v>
      </c>
      <c r="H11" s="172" t="n">
        <f aca="false">E11*бжу!D19/100</f>
        <v>0</v>
      </c>
      <c r="I11" s="172" t="n">
        <f aca="false">E11*бжу!E19/100</f>
        <v>5.988</v>
      </c>
      <c r="J11" s="172" t="n">
        <f aca="false">E11*бжу!G19/100</f>
        <v>0</v>
      </c>
      <c r="K11" s="172" t="n">
        <f aca="false">E11*бжу!F19/100</f>
        <v>22.74</v>
      </c>
      <c r="L11" s="155" t="n">
        <v>60</v>
      </c>
      <c r="M11" s="173" t="n">
        <f aca="false">L11*E11/1000</f>
        <v>0.36</v>
      </c>
    </row>
    <row r="12" s="168" customFormat="true" ht="102" hidden="false" customHeight="true" outlineLevel="0" collapsed="false">
      <c r="A12" s="182"/>
      <c r="B12" s="182"/>
      <c r="C12" s="182"/>
      <c r="D12" s="181" t="s">
        <v>36</v>
      </c>
      <c r="E12" s="153" t="n">
        <v>7</v>
      </c>
      <c r="F12" s="153" t="n">
        <v>7</v>
      </c>
      <c r="G12" s="172" t="n">
        <f aca="false">E12*бжу!C33/100</f>
        <v>0.063</v>
      </c>
      <c r="H12" s="172" t="n">
        <f aca="false">E12*бжу!D33/100</f>
        <v>0.0042</v>
      </c>
      <c r="I12" s="172" t="n">
        <f aca="false">E12*бжу!E33/100</f>
        <v>0.1806</v>
      </c>
      <c r="J12" s="172" t="n">
        <f aca="false">E12*бжу!G33/100</f>
        <v>1.68</v>
      </c>
      <c r="K12" s="172" t="n">
        <f aca="false">E12*бжу!F33/100</f>
        <v>1.386</v>
      </c>
      <c r="L12" s="155" t="n">
        <v>225</v>
      </c>
      <c r="M12" s="173" t="n">
        <f aca="false">L12*E12/1000</f>
        <v>1.575</v>
      </c>
    </row>
    <row r="13" s="168" customFormat="true" ht="102" hidden="false" customHeight="true" outlineLevel="0" collapsed="false">
      <c r="A13" s="183"/>
      <c r="B13" s="183"/>
      <c r="C13" s="184"/>
      <c r="D13" s="170" t="s">
        <v>234</v>
      </c>
      <c r="E13" s="153" t="n">
        <v>1</v>
      </c>
      <c r="F13" s="153" t="n">
        <v>1</v>
      </c>
      <c r="G13" s="172" t="n">
        <f aca="false">E13*бжу!C27/100</f>
        <v>0.2</v>
      </c>
      <c r="H13" s="172" t="n">
        <f aca="false">E13*бжу!D27/100</f>
        <v>0.051</v>
      </c>
      <c r="I13" s="172" t="n">
        <f aca="false">E13*бжу!E27/100</f>
        <v>0.15</v>
      </c>
      <c r="J13" s="172" t="n">
        <f aca="false">E13*бжу!G27/100</f>
        <v>0.1</v>
      </c>
      <c r="K13" s="172" t="n">
        <f aca="false">E13*бжу!F27/100</f>
        <v>0</v>
      </c>
      <c r="L13" s="171" t="n">
        <v>555</v>
      </c>
      <c r="M13" s="173" t="n">
        <f aca="false">L13*E13/1000</f>
        <v>0.555</v>
      </c>
    </row>
    <row r="14" s="168" customFormat="true" ht="102" hidden="false" customHeight="true" outlineLevel="0" collapsed="false">
      <c r="A14" s="153"/>
      <c r="B14" s="153"/>
      <c r="C14" s="153"/>
      <c r="D14" s="153"/>
      <c r="E14" s="153"/>
      <c r="F14" s="153"/>
      <c r="G14" s="175" t="n">
        <f aca="false">G11+G12+G13</f>
        <v>0.263</v>
      </c>
      <c r="H14" s="175" t="n">
        <f aca="false">H11+H12+H13</f>
        <v>0.0552</v>
      </c>
      <c r="I14" s="175" t="n">
        <f aca="false">I11+I12+I13</f>
        <v>6.3186</v>
      </c>
      <c r="J14" s="175" t="n">
        <f aca="false">J11+J12+J13</f>
        <v>1.78</v>
      </c>
      <c r="K14" s="175" t="n">
        <f aca="false">K11+K12+K13</f>
        <v>24.126</v>
      </c>
      <c r="L14" s="164"/>
      <c r="M14" s="176" t="n">
        <f aca="false">SUM(M11:M13)</f>
        <v>2.49</v>
      </c>
    </row>
    <row r="15" s="168" customFormat="true" ht="102" hidden="false" customHeight="true" outlineLevel="0" collapsed="false">
      <c r="A15" s="185" t="s">
        <v>74</v>
      </c>
      <c r="B15" s="185"/>
      <c r="C15" s="185"/>
      <c r="D15" s="185"/>
      <c r="E15" s="185"/>
      <c r="F15" s="185"/>
      <c r="G15" s="186" t="n">
        <f aca="false">G7+G10+G14</f>
        <v>7.418</v>
      </c>
      <c r="H15" s="186" t="n">
        <f aca="false">H7+H10+H14</f>
        <v>7.2802</v>
      </c>
      <c r="I15" s="186" t="n">
        <f aca="false">I7+I10+I14</f>
        <v>44.2306</v>
      </c>
      <c r="J15" s="186" t="n">
        <f aca="false">J7+J10+J14</f>
        <v>1.78</v>
      </c>
      <c r="K15" s="186" t="n">
        <f aca="false">K7+K10+K14</f>
        <v>252.166</v>
      </c>
      <c r="L15" s="187"/>
      <c r="M15" s="188" t="n">
        <f aca="false">M7+M10+M14</f>
        <v>13.45</v>
      </c>
    </row>
    <row r="16" s="168" customFormat="true" ht="102" hidden="false" customHeight="true" outlineLevel="0" collapsed="false">
      <c r="A16" s="167" t="s">
        <v>7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174" customFormat="true" ht="95.25" hidden="false" customHeight="true" outlineLevel="0" collapsed="false">
      <c r="A17" s="189" t="s">
        <v>117</v>
      </c>
      <c r="B17" s="163" t="n">
        <v>70</v>
      </c>
      <c r="C17" s="163"/>
      <c r="D17" s="170" t="s">
        <v>173</v>
      </c>
      <c r="E17" s="190" t="n">
        <v>70</v>
      </c>
      <c r="F17" s="171" t="n">
        <v>61.6</v>
      </c>
      <c r="G17" s="172" t="n">
        <f aca="false">E17*бжу!C30/100</f>
        <v>0.28</v>
      </c>
      <c r="H17" s="172" t="n">
        <f aca="false">E17*бжу!D300/100</f>
        <v>0</v>
      </c>
      <c r="I17" s="172" t="n">
        <f aca="false">E17*бжу!E30/100</f>
        <v>6.405</v>
      </c>
      <c r="J17" s="172" t="n">
        <f aca="false">E17*бжу!G300/100</f>
        <v>0</v>
      </c>
      <c r="K17" s="172" t="n">
        <f aca="false">E17*бжу!F30/100</f>
        <v>27.72</v>
      </c>
      <c r="L17" s="171" t="n">
        <v>128</v>
      </c>
      <c r="M17" s="176" t="n">
        <f aca="false">L17*E17/1000</f>
        <v>8.96</v>
      </c>
    </row>
    <row r="18" s="174" customFormat="true" ht="95.25" hidden="false" customHeight="true" outlineLevel="0" collapsed="false">
      <c r="A18" s="191" t="s">
        <v>78</v>
      </c>
      <c r="B18" s="191"/>
      <c r="C18" s="191"/>
      <c r="D18" s="191"/>
      <c r="E18" s="191"/>
      <c r="F18" s="191"/>
      <c r="G18" s="192" t="n">
        <f aca="false">G17</f>
        <v>0.28</v>
      </c>
      <c r="H18" s="192" t="n">
        <f aca="false">H17</f>
        <v>0</v>
      </c>
      <c r="I18" s="192" t="n">
        <f aca="false">I17</f>
        <v>6.405</v>
      </c>
      <c r="J18" s="192" t="n">
        <f aca="false">J17</f>
        <v>0</v>
      </c>
      <c r="K18" s="192" t="n">
        <f aca="false">K17</f>
        <v>27.72</v>
      </c>
      <c r="L18" s="193"/>
      <c r="M18" s="194" t="n">
        <f aca="false">SUM(M17:M17)</f>
        <v>8.96</v>
      </c>
    </row>
    <row r="19" s="168" customFormat="true" ht="102" hidden="false" customHeight="true" outlineLevel="0" collapsed="false">
      <c r="A19" s="167" t="s">
        <v>79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s="168" customFormat="true" ht="102" hidden="false" customHeight="true" outlineLevel="0" collapsed="false">
      <c r="A20" s="189" t="s">
        <v>235</v>
      </c>
      <c r="B20" s="163" t="n">
        <v>150</v>
      </c>
      <c r="C20" s="163" t="n">
        <v>87</v>
      </c>
      <c r="D20" s="170" t="s">
        <v>210</v>
      </c>
      <c r="E20" s="153" t="n">
        <v>25</v>
      </c>
      <c r="F20" s="153" t="n">
        <v>25</v>
      </c>
      <c r="G20" s="172" t="n">
        <f aca="false">E20*бжу!C44/100</f>
        <v>5.125</v>
      </c>
      <c r="H20" s="172" t="n">
        <f aca="false">E20*бжу!D44/100</f>
        <v>0.4975</v>
      </c>
      <c r="I20" s="172" t="n">
        <f aca="false">E20*бжу!E44/100</f>
        <v>13.5075</v>
      </c>
      <c r="J20" s="172" t="n">
        <f aca="false">E20*бжу!G44/100</f>
        <v>0</v>
      </c>
      <c r="K20" s="172" t="n">
        <f aca="false">E20*бжу!F44/100</f>
        <v>74.25</v>
      </c>
      <c r="L20" s="155" t="n">
        <v>50</v>
      </c>
      <c r="M20" s="173" t="n">
        <f aca="false">E20*L20/1000</f>
        <v>1.25</v>
      </c>
    </row>
    <row r="21" s="168" customFormat="true" ht="102" hidden="false" customHeight="true" outlineLevel="0" collapsed="false">
      <c r="A21" s="189"/>
      <c r="B21" s="189"/>
      <c r="C21" s="163"/>
      <c r="D21" s="170" t="s">
        <v>81</v>
      </c>
      <c r="E21" s="153" t="n">
        <v>10</v>
      </c>
      <c r="F21" s="153" t="n">
        <v>10</v>
      </c>
      <c r="G21" s="172" t="n">
        <f aca="false">E21*бжу!C24/100</f>
        <v>1.78</v>
      </c>
      <c r="H21" s="172" t="n">
        <f aca="false">E21*бжу!D24/100</f>
        <v>1</v>
      </c>
      <c r="I21" s="172" t="n">
        <f aca="false">E21*бжу!E24/100</f>
        <v>0</v>
      </c>
      <c r="J21" s="172" t="n">
        <f aca="false">E21*бжу!G24/100</f>
        <v>0</v>
      </c>
      <c r="K21" s="172" t="n">
        <f aca="false">E21*бжу!F24/100</f>
        <v>16.2</v>
      </c>
      <c r="L21" s="155" t="n">
        <v>506</v>
      </c>
      <c r="M21" s="173" t="n">
        <f aca="false">E21*L21/1000</f>
        <v>5.06</v>
      </c>
    </row>
    <row r="22" s="168" customFormat="true" ht="102" hidden="false" customHeight="true" outlineLevel="0" collapsed="false">
      <c r="A22" s="189"/>
      <c r="B22" s="189"/>
      <c r="C22" s="163"/>
      <c r="D22" s="170" t="s">
        <v>39</v>
      </c>
      <c r="E22" s="171" t="n">
        <v>40</v>
      </c>
      <c r="F22" s="171" t="n">
        <v>28.8</v>
      </c>
      <c r="G22" s="172" t="n">
        <f aca="false">E22*бжу!C36/100</f>
        <v>0.8</v>
      </c>
      <c r="H22" s="172" t="n">
        <f aca="false">E22*бжу!D36/100</f>
        <v>0.116</v>
      </c>
      <c r="I22" s="172" t="n">
        <f aca="false">E22*бжу!E36/100</f>
        <v>4.984</v>
      </c>
      <c r="J22" s="172" t="n">
        <f aca="false">E22*бжу!G36/100</f>
        <v>5.76</v>
      </c>
      <c r="K22" s="172" t="n">
        <f aca="false">E22*бжу!F36/100</f>
        <v>23.04</v>
      </c>
      <c r="L22" s="171" t="n">
        <v>55</v>
      </c>
      <c r="M22" s="173" t="n">
        <f aca="false">E22*L22/1000</f>
        <v>2.2</v>
      </c>
    </row>
    <row r="23" s="168" customFormat="true" ht="102" hidden="false" customHeight="true" outlineLevel="0" collapsed="false">
      <c r="A23" s="189"/>
      <c r="B23" s="189"/>
      <c r="C23" s="163"/>
      <c r="D23" s="170" t="s">
        <v>83</v>
      </c>
      <c r="E23" s="171" t="n">
        <v>10</v>
      </c>
      <c r="F23" s="171" t="n">
        <v>8</v>
      </c>
      <c r="G23" s="172" t="n">
        <f aca="false">E23*бжу!C37/100</f>
        <v>0.13</v>
      </c>
      <c r="H23" s="172" t="n">
        <f aca="false">E23*бжу!D37/100</f>
        <v>0.008</v>
      </c>
      <c r="I23" s="172" t="n">
        <f aca="false">E23*бжу!E37/100</f>
        <v>0.672</v>
      </c>
      <c r="J23" s="172" t="n">
        <f aca="false">E23*бжу!G37/100</f>
        <v>0.4</v>
      </c>
      <c r="K23" s="172" t="n">
        <f aca="false">E23*бжу!F37/100</f>
        <v>2.72</v>
      </c>
      <c r="L23" s="171" t="n">
        <v>50</v>
      </c>
      <c r="M23" s="173" t="n">
        <f aca="false">E23*L23/1000</f>
        <v>0.5</v>
      </c>
    </row>
    <row r="24" s="168" customFormat="true" ht="102" hidden="false" customHeight="true" outlineLevel="0" collapsed="false">
      <c r="A24" s="189"/>
      <c r="B24" s="189"/>
      <c r="C24" s="163"/>
      <c r="D24" s="170" t="s">
        <v>85</v>
      </c>
      <c r="E24" s="171" t="n">
        <v>1</v>
      </c>
      <c r="F24" s="171" t="n">
        <v>1</v>
      </c>
      <c r="G24" s="172" t="n">
        <f aca="false">E24*бжу!C15/100</f>
        <v>0</v>
      </c>
      <c r="H24" s="172" t="n">
        <f aca="false">E24*бжу!D15/100</f>
        <v>0.999</v>
      </c>
      <c r="I24" s="172" t="n">
        <f aca="false">E24*бжу!E15/100</f>
        <v>0</v>
      </c>
      <c r="J24" s="172" t="n">
        <f aca="false">E24*бжу!G15/100</f>
        <v>0</v>
      </c>
      <c r="K24" s="172" t="n">
        <f aca="false">E24*бжу!F15/100</f>
        <v>8.99</v>
      </c>
      <c r="L24" s="171" t="n">
        <v>157</v>
      </c>
      <c r="M24" s="173" t="n">
        <f aca="false">E24*L24/1000</f>
        <v>0.157</v>
      </c>
    </row>
    <row r="25" s="168" customFormat="true" ht="207.75" hidden="false" customHeight="true" outlineLevel="0" collapsed="false">
      <c r="A25" s="189"/>
      <c r="B25" s="189"/>
      <c r="C25" s="163"/>
      <c r="D25" s="170" t="s">
        <v>208</v>
      </c>
      <c r="E25" s="171" t="n">
        <v>9</v>
      </c>
      <c r="F25" s="171" t="n">
        <v>7.56</v>
      </c>
      <c r="G25" s="172" t="n">
        <f aca="false">E25*бжу!C38/100</f>
        <v>0.126</v>
      </c>
      <c r="H25" s="172" t="n">
        <f aca="false">E25*бжу!D38/100</f>
        <v>0</v>
      </c>
      <c r="I25" s="172" t="n">
        <f aca="false">E25*бжу!E38/100</f>
        <v>0.7407</v>
      </c>
      <c r="J25" s="172" t="n">
        <f aca="false">E25*бжу!G38/100</f>
        <v>0.756</v>
      </c>
      <c r="K25" s="172" t="n">
        <f aca="false">E25*бжу!F38/100</f>
        <v>3.096</v>
      </c>
      <c r="L25" s="171" t="n">
        <v>42</v>
      </c>
      <c r="M25" s="173" t="n">
        <f aca="false">E25*L25/1000</f>
        <v>0.378</v>
      </c>
    </row>
    <row r="26" s="168" customFormat="true" ht="102" hidden="false" customHeight="true" outlineLevel="0" collapsed="false">
      <c r="A26" s="153"/>
      <c r="B26" s="153"/>
      <c r="C26" s="153"/>
      <c r="D26" s="153"/>
      <c r="E26" s="153"/>
      <c r="F26" s="153"/>
      <c r="G26" s="166" t="n">
        <f aca="false">G20+G21+G22+G23+G24+G25</f>
        <v>7.961</v>
      </c>
      <c r="H26" s="166" t="n">
        <f aca="false">H20+H21+H22+H23+H24+H25</f>
        <v>2.6205</v>
      </c>
      <c r="I26" s="166" t="n">
        <f aca="false">I20+I21+I22+I23+I24+I25</f>
        <v>19.9042</v>
      </c>
      <c r="J26" s="166" t="n">
        <f aca="false">J20+J21+J22+J23+J24+J25</f>
        <v>6.916</v>
      </c>
      <c r="K26" s="166" t="n">
        <f aca="false">K20+K21+K22+K23+K24+K25</f>
        <v>128.296</v>
      </c>
      <c r="L26" s="164"/>
      <c r="M26" s="176" t="n">
        <f aca="false">SUM(M20:M25)</f>
        <v>9.545</v>
      </c>
    </row>
    <row r="27" s="168" customFormat="true" ht="102" hidden="false" customHeight="true" outlineLevel="0" collapsed="false">
      <c r="A27" s="189" t="s">
        <v>236</v>
      </c>
      <c r="B27" s="163" t="n">
        <v>75</v>
      </c>
      <c r="C27" s="164" t="s">
        <v>237</v>
      </c>
      <c r="D27" s="170" t="s">
        <v>129</v>
      </c>
      <c r="E27" s="195" t="n">
        <v>26</v>
      </c>
      <c r="F27" s="153" t="n">
        <v>26</v>
      </c>
      <c r="G27" s="172" t="n">
        <f aca="false">E27*бжу!C21/100</f>
        <v>2.678</v>
      </c>
      <c r="H27" s="172" t="n">
        <f aca="false">E27*бжу!D21/100</f>
        <v>0.286</v>
      </c>
      <c r="I27" s="172" t="n">
        <f aca="false">E27*бжу!E21/100</f>
        <v>17.94</v>
      </c>
      <c r="J27" s="172" t="n">
        <f aca="false">E27*бжу!G21/100</f>
        <v>0</v>
      </c>
      <c r="K27" s="172" t="n">
        <f aca="false">E27*бжу!F21/100</f>
        <v>86.84</v>
      </c>
      <c r="L27" s="155" t="n">
        <v>40</v>
      </c>
      <c r="M27" s="173" t="n">
        <f aca="false">L27*E27/1000</f>
        <v>1.04</v>
      </c>
    </row>
    <row r="28" s="168" customFormat="true" ht="102" hidden="false" customHeight="true" outlineLevel="0" collapsed="false">
      <c r="A28" s="189"/>
      <c r="B28" s="163"/>
      <c r="C28" s="164"/>
      <c r="D28" s="170" t="s">
        <v>20</v>
      </c>
      <c r="E28" s="171" t="n">
        <v>23</v>
      </c>
      <c r="F28" s="171" t="n">
        <v>23</v>
      </c>
      <c r="G28" s="172" t="n">
        <f aca="false">E28*бжу!C17/100</f>
        <v>0.644</v>
      </c>
      <c r="H28" s="172" t="n">
        <f aca="false">E28*бжу!D17/100</f>
        <v>0.736</v>
      </c>
      <c r="I28" s="172" t="n">
        <f aca="false">E28*бжу!E17/100</f>
        <v>2.162</v>
      </c>
      <c r="J28" s="172" t="n">
        <f aca="false">E28*бжу!G17/100</f>
        <v>0.299</v>
      </c>
      <c r="K28" s="172" t="n">
        <f aca="false">E28*бжу!F17/100</f>
        <v>13.34</v>
      </c>
      <c r="L28" s="155" t="n">
        <v>46</v>
      </c>
      <c r="M28" s="173" t="n">
        <f aca="false">L28*E28/1000</f>
        <v>1.058</v>
      </c>
    </row>
    <row r="29" s="168" customFormat="true" ht="102" hidden="false" customHeight="true" outlineLevel="0" collapsed="false">
      <c r="A29" s="189"/>
      <c r="B29" s="189"/>
      <c r="C29" s="164"/>
      <c r="D29" s="170" t="s">
        <v>238</v>
      </c>
      <c r="E29" s="171" t="n">
        <v>4</v>
      </c>
      <c r="F29" s="171" t="n">
        <v>3.48</v>
      </c>
      <c r="G29" s="172" t="n">
        <f aca="false">E29*бжу!C12/100</f>
        <v>0.508</v>
      </c>
      <c r="H29" s="172" t="n">
        <f aca="false">E29*бжу!D12/100</f>
        <v>0.4004</v>
      </c>
      <c r="I29" s="172" t="n">
        <f aca="false">E29*бжу!E12/100</f>
        <v>0.0244</v>
      </c>
      <c r="J29" s="172" t="n">
        <f aca="false">E29*бжу!G12/100</f>
        <v>0</v>
      </c>
      <c r="K29" s="172" t="n">
        <f aca="false">E29*бжу!F12/100</f>
        <v>5.48</v>
      </c>
      <c r="L29" s="171" t="n">
        <v>300</v>
      </c>
      <c r="M29" s="173" t="n">
        <f aca="false">L29*E29/1000</f>
        <v>1.2</v>
      </c>
    </row>
    <row r="30" s="168" customFormat="true" ht="102" hidden="false" customHeight="true" outlineLevel="0" collapsed="false">
      <c r="A30" s="189"/>
      <c r="B30" s="189"/>
      <c r="C30" s="164"/>
      <c r="D30" s="170" t="s">
        <v>66</v>
      </c>
      <c r="E30" s="171" t="n">
        <v>0.8</v>
      </c>
      <c r="F30" s="171" t="n">
        <v>0.8</v>
      </c>
      <c r="G30" s="172" t="n">
        <f aca="false">E30*бжу!C19/100</f>
        <v>0</v>
      </c>
      <c r="H30" s="172" t="n">
        <f aca="false">E30*бжу!D19/100</f>
        <v>0</v>
      </c>
      <c r="I30" s="172" t="n">
        <f aca="false">E30*бжу!E19/100</f>
        <v>0.7984</v>
      </c>
      <c r="J30" s="172" t="n">
        <f aca="false">E30*бжу!G19/100</f>
        <v>0</v>
      </c>
      <c r="K30" s="172" t="n">
        <f aca="false">E30*бжу!F44/100</f>
        <v>2.376</v>
      </c>
      <c r="L30" s="171" t="n">
        <v>60</v>
      </c>
      <c r="M30" s="173" t="n">
        <f aca="false">L30*E30/1000</f>
        <v>0.048</v>
      </c>
    </row>
    <row r="31" s="168" customFormat="true" ht="102" hidden="false" customHeight="true" outlineLevel="0" collapsed="false">
      <c r="A31" s="189"/>
      <c r="B31" s="189"/>
      <c r="C31" s="164"/>
      <c r="D31" s="170" t="s">
        <v>133</v>
      </c>
      <c r="E31" s="171" t="n">
        <v>0.3</v>
      </c>
      <c r="F31" s="171" t="n">
        <v>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1" t="n">
        <v>341</v>
      </c>
      <c r="M31" s="173" t="n">
        <f aca="false">L31*E31/1000</f>
        <v>0.1023</v>
      </c>
    </row>
    <row r="32" s="168" customFormat="true" ht="102" hidden="false" customHeight="true" outlineLevel="0" collapsed="false">
      <c r="A32" s="189"/>
      <c r="B32" s="189"/>
      <c r="C32" s="164"/>
      <c r="D32" s="170" t="s">
        <v>17</v>
      </c>
      <c r="E32" s="153" t="n">
        <v>3</v>
      </c>
      <c r="F32" s="153" t="n">
        <v>3</v>
      </c>
      <c r="G32" s="172" t="n">
        <f aca="false">E32*бжу!C14/100</f>
        <v>0.075</v>
      </c>
      <c r="H32" s="172" t="n">
        <f aca="false">E32*бжу!D14/100</f>
        <v>1.845</v>
      </c>
      <c r="I32" s="172" t="n">
        <f aca="false">E32*бжу!E14/100</f>
        <v>0.204</v>
      </c>
      <c r="J32" s="172" t="n">
        <f aca="false">E32*бжу!G14/100</f>
        <v>0</v>
      </c>
      <c r="K32" s="172" t="n">
        <f aca="false">E32*бжу!F14/100</f>
        <v>16.98</v>
      </c>
      <c r="L32" s="171" t="n">
        <v>500</v>
      </c>
      <c r="M32" s="173" t="n">
        <f aca="false">L32*E32/1000</f>
        <v>1.5</v>
      </c>
    </row>
    <row r="33" s="168" customFormat="true" ht="102" hidden="false" customHeight="true" outlineLevel="0" collapsed="false">
      <c r="A33" s="189"/>
      <c r="B33" s="189"/>
      <c r="C33" s="164"/>
      <c r="D33" s="170" t="s">
        <v>85</v>
      </c>
      <c r="E33" s="195" t="n">
        <v>3</v>
      </c>
      <c r="F33" s="153" t="n">
        <v>3</v>
      </c>
      <c r="G33" s="172" t="n">
        <f aca="false">E33*бжу!C15/100</f>
        <v>0</v>
      </c>
      <c r="H33" s="172" t="n">
        <f aca="false">E33*бжу!D15/100</f>
        <v>2.997</v>
      </c>
      <c r="I33" s="172" t="n">
        <f aca="false">E33*бжу!E15/100</f>
        <v>0</v>
      </c>
      <c r="J33" s="172" t="n">
        <f aca="false">E33*бжу!G15/100</f>
        <v>0</v>
      </c>
      <c r="K33" s="172" t="n">
        <f aca="false">E33*бжу!F15/100</f>
        <v>26.97</v>
      </c>
      <c r="L33" s="155" t="n">
        <v>157</v>
      </c>
      <c r="M33" s="173" t="n">
        <f aca="false">L33*E33/1000</f>
        <v>0.471</v>
      </c>
    </row>
    <row r="34" s="168" customFormat="true" ht="102" hidden="false" customHeight="true" outlineLevel="0" collapsed="false">
      <c r="A34" s="189"/>
      <c r="B34" s="189"/>
      <c r="C34" s="164"/>
      <c r="D34" s="170" t="s">
        <v>81</v>
      </c>
      <c r="E34" s="153" t="n">
        <v>23</v>
      </c>
      <c r="F34" s="153" t="n">
        <v>23</v>
      </c>
      <c r="G34" s="172" t="n">
        <f aca="false">E34*бжу!C24/100</f>
        <v>4.094</v>
      </c>
      <c r="H34" s="172" t="n">
        <f aca="false">E34*бжу!D24/100</f>
        <v>2.3</v>
      </c>
      <c r="I34" s="172" t="n">
        <f aca="false">E34*бжу!E24/100</f>
        <v>0</v>
      </c>
      <c r="J34" s="172" t="n">
        <f aca="false">E34*бжу!G24/100</f>
        <v>0</v>
      </c>
      <c r="K34" s="172" t="n">
        <f aca="false">E34*бжу!F24/100</f>
        <v>37.26</v>
      </c>
      <c r="L34" s="155" t="n">
        <v>506</v>
      </c>
      <c r="M34" s="173" t="n">
        <f aca="false">L34*E34/1000</f>
        <v>11.638</v>
      </c>
    </row>
    <row r="35" s="168" customFormat="true" ht="102" hidden="false" customHeight="true" outlineLevel="0" collapsed="false">
      <c r="A35" s="189"/>
      <c r="B35" s="189"/>
      <c r="C35" s="164"/>
      <c r="D35" s="170" t="s">
        <v>39</v>
      </c>
      <c r="E35" s="153" t="n">
        <v>20</v>
      </c>
      <c r="F35" s="153" t="n">
        <v>14.4</v>
      </c>
      <c r="G35" s="172" t="n">
        <f aca="false">E35*бжу!C36/100</f>
        <v>0.4</v>
      </c>
      <c r="H35" s="172" t="n">
        <f aca="false">E35*бжу!D36/100</f>
        <v>0.058</v>
      </c>
      <c r="I35" s="172" t="n">
        <f aca="false">E35*бжу!E36/100</f>
        <v>2.492</v>
      </c>
      <c r="J35" s="172" t="n">
        <f aca="false">E35*бжу!G36/100</f>
        <v>2.88</v>
      </c>
      <c r="K35" s="172" t="n">
        <f aca="false">E35*бжу!F36/100</f>
        <v>11.52</v>
      </c>
      <c r="L35" s="155" t="n">
        <v>55</v>
      </c>
      <c r="M35" s="173" t="n">
        <f aca="false">L35*E35/1000</f>
        <v>1.1</v>
      </c>
    </row>
    <row r="36" s="168" customFormat="true" ht="102" hidden="false" customHeight="true" outlineLevel="0" collapsed="false">
      <c r="A36" s="189"/>
      <c r="B36" s="189"/>
      <c r="C36" s="164"/>
      <c r="D36" s="152" t="s">
        <v>208</v>
      </c>
      <c r="E36" s="171" t="n">
        <v>10</v>
      </c>
      <c r="F36" s="171" t="n">
        <v>8.4</v>
      </c>
      <c r="G36" s="172" t="n">
        <f aca="false">E36*бжу!C38/100</f>
        <v>0.14</v>
      </c>
      <c r="H36" s="172" t="n">
        <f aca="false">E36*бжу!D38/100</f>
        <v>0</v>
      </c>
      <c r="I36" s="172" t="n">
        <f aca="false">E36*бжу!E38/100</f>
        <v>0.823</v>
      </c>
      <c r="J36" s="172" t="n">
        <f aca="false">E36*бжу!G38/100</f>
        <v>0.84</v>
      </c>
      <c r="K36" s="172" t="n">
        <f aca="false">E36*бжу!F38/100</f>
        <v>3.44</v>
      </c>
      <c r="L36" s="171" t="n">
        <v>42</v>
      </c>
      <c r="M36" s="173" t="n">
        <f aca="false">L36*E36/1000</f>
        <v>0.42</v>
      </c>
    </row>
    <row r="37" s="168" customFormat="true" ht="102" hidden="false" customHeight="true" outlineLevel="0" collapsed="false">
      <c r="A37" s="153"/>
      <c r="B37" s="153"/>
      <c r="C37" s="153"/>
      <c r="D37" s="153"/>
      <c r="E37" s="153"/>
      <c r="F37" s="153"/>
      <c r="G37" s="166" t="n">
        <f aca="false">G27++G28+G29+G30+G31+G32+G33+G34+G35+G36</f>
        <v>8.539</v>
      </c>
      <c r="H37" s="166" t="n">
        <f aca="false">H27++H28+H29+H30+H31+H32+H33+H34+H35+H36</f>
        <v>8.6224</v>
      </c>
      <c r="I37" s="166" t="n">
        <f aca="false">I27++I28+I29+I30+I31+I32+I33+I34+I35+I36</f>
        <v>24.4438</v>
      </c>
      <c r="J37" s="166" t="n">
        <f aca="false">J27++J28+J29+J30+J31+J32+J33+J34+J35+J36</f>
        <v>4.019</v>
      </c>
      <c r="K37" s="166" t="n">
        <f aca="false">K27++K28+K29+K30+K31+K32+K33+K34+K35+K36</f>
        <v>204.206</v>
      </c>
      <c r="L37" s="164"/>
      <c r="M37" s="176" t="n">
        <f aca="false">SUM(M27:M36)</f>
        <v>18.5773</v>
      </c>
    </row>
    <row r="38" s="168" customFormat="true" ht="102" hidden="false" customHeight="true" outlineLevel="0" collapsed="false">
      <c r="A38" s="177" t="s">
        <v>89</v>
      </c>
      <c r="B38" s="163" t="n">
        <v>150</v>
      </c>
      <c r="C38" s="163" t="n">
        <v>393</v>
      </c>
      <c r="D38" s="152" t="s">
        <v>38</v>
      </c>
      <c r="E38" s="153" t="n">
        <v>5</v>
      </c>
      <c r="F38" s="153" t="n">
        <v>5</v>
      </c>
      <c r="G38" s="172" t="n">
        <f aca="false">E38*бжу!C35/100</f>
        <v>0</v>
      </c>
      <c r="H38" s="172" t="n">
        <f aca="false">E38*бжу!D35/100</f>
        <v>0.22</v>
      </c>
      <c r="I38" s="172" t="n">
        <f aca="false">E38*бжу!E35/100</f>
        <v>0.31</v>
      </c>
      <c r="J38" s="172" t="n">
        <f aca="false">E38*бжу!G35/100</f>
        <v>0.4</v>
      </c>
      <c r="K38" s="172" t="n">
        <f aca="false">E38*бжу!F35/100</f>
        <v>13.95</v>
      </c>
      <c r="L38" s="153" t="n">
        <v>390</v>
      </c>
      <c r="M38" s="196" t="n">
        <f aca="false">L38*E38/1000</f>
        <v>1.95</v>
      </c>
    </row>
    <row r="39" s="168" customFormat="true" ht="102" hidden="false" customHeight="true" outlineLevel="0" collapsed="false">
      <c r="A39" s="177"/>
      <c r="B39" s="163"/>
      <c r="C39" s="163"/>
      <c r="D39" s="152" t="s">
        <v>33</v>
      </c>
      <c r="E39" s="153" t="n">
        <v>5</v>
      </c>
      <c r="F39" s="153" t="n">
        <v>5</v>
      </c>
      <c r="G39" s="172" t="n">
        <f aca="false">E39*бжу!C30/100</f>
        <v>0.02</v>
      </c>
      <c r="H39" s="172" t="n">
        <f aca="false">E39*бжу!D30/100</f>
        <v>0.0175</v>
      </c>
      <c r="I39" s="172" t="n">
        <f aca="false">E39*бжу!E30/100</f>
        <v>0.4575</v>
      </c>
      <c r="J39" s="172" t="n">
        <f aca="false">E39*бжу!G30/100</f>
        <v>7.26</v>
      </c>
      <c r="K39" s="172" t="n">
        <f aca="false">E39*бжу!F30/100</f>
        <v>1.98</v>
      </c>
      <c r="L39" s="153" t="n">
        <v>128</v>
      </c>
      <c r="M39" s="196" t="n">
        <f aca="false">L39*E39/1000</f>
        <v>0.64</v>
      </c>
    </row>
    <row r="40" s="168" customFormat="true" ht="102" hidden="false" customHeight="true" outlineLevel="0" collapsed="false">
      <c r="A40" s="177"/>
      <c r="B40" s="163"/>
      <c r="C40" s="163"/>
      <c r="D40" s="152" t="s">
        <v>66</v>
      </c>
      <c r="E40" s="171" t="n">
        <v>5</v>
      </c>
      <c r="F40" s="171" t="n">
        <v>5</v>
      </c>
      <c r="G40" s="172" t="n">
        <f aca="false">E40*бжу!C19/100</f>
        <v>0</v>
      </c>
      <c r="H40" s="172" t="n">
        <f aca="false">E40*бжу!D19/100</f>
        <v>0</v>
      </c>
      <c r="I40" s="172" t="n">
        <f aca="false">E40*бжу!E19/100</f>
        <v>4.99</v>
      </c>
      <c r="J40" s="172" t="n">
        <f aca="false">E40*бжу!G19/100</f>
        <v>0</v>
      </c>
      <c r="K40" s="172" t="n">
        <f aca="false">E40*бжу!F19/100</f>
        <v>18.95</v>
      </c>
      <c r="L40" s="153" t="n">
        <v>60</v>
      </c>
      <c r="M40" s="196" t="n">
        <f aca="false">L40*E40/1000</f>
        <v>0.3</v>
      </c>
    </row>
    <row r="41" s="168" customFormat="true" ht="102" hidden="false" customHeight="true" outlineLevel="0" collapsed="false">
      <c r="A41" s="153"/>
      <c r="B41" s="153"/>
      <c r="C41" s="153"/>
      <c r="D41" s="153"/>
      <c r="E41" s="153"/>
      <c r="F41" s="153"/>
      <c r="G41" s="166" t="n">
        <f aca="false">G38+G39+G40</f>
        <v>0.02</v>
      </c>
      <c r="H41" s="166" t="n">
        <f aca="false">H38+H39+H40</f>
        <v>0.2375</v>
      </c>
      <c r="I41" s="166" t="n">
        <f aca="false">I38+I39+I40</f>
        <v>5.7575</v>
      </c>
      <c r="J41" s="166" t="n">
        <f aca="false">J38+J39+J40</f>
        <v>7.66</v>
      </c>
      <c r="K41" s="166" t="n">
        <f aca="false">K38+K39+K40</f>
        <v>34.88</v>
      </c>
      <c r="L41" s="167"/>
      <c r="M41" s="197" t="n">
        <f aca="false">SUM(M38:M40)</f>
        <v>2.89</v>
      </c>
    </row>
    <row r="42" s="168" customFormat="true" ht="102" hidden="false" customHeight="true" outlineLevel="0" collapsed="false">
      <c r="A42" s="151" t="s">
        <v>90</v>
      </c>
      <c r="B42" s="164" t="n">
        <v>25</v>
      </c>
      <c r="C42" s="164"/>
      <c r="D42" s="152" t="s">
        <v>91</v>
      </c>
      <c r="E42" s="153" t="n">
        <v>25</v>
      </c>
      <c r="F42" s="153" t="n">
        <v>25</v>
      </c>
      <c r="G42" s="166" t="n">
        <f aca="false">E42*бжу!C23/100</f>
        <v>1.65</v>
      </c>
      <c r="H42" s="166" t="n">
        <f aca="false">E42*бжу!D23/100</f>
        <v>0.3</v>
      </c>
      <c r="I42" s="166" t="n">
        <f aca="false">E42*бжу!E23/100</f>
        <v>8.825</v>
      </c>
      <c r="J42" s="166" t="n">
        <f aca="false">E42*бжу!G23/100</f>
        <v>0</v>
      </c>
      <c r="K42" s="166" t="n">
        <f aca="false">E42*бжу!F23/100</f>
        <v>45.25</v>
      </c>
      <c r="L42" s="155" t="n">
        <v>62</v>
      </c>
      <c r="M42" s="176" t="n">
        <f aca="false">E42*L42/1000</f>
        <v>1.55</v>
      </c>
    </row>
    <row r="43" s="168" customFormat="true" ht="102" hidden="false" customHeight="true" outlineLevel="0" collapsed="false">
      <c r="A43" s="185" t="s">
        <v>92</v>
      </c>
      <c r="B43" s="185"/>
      <c r="C43" s="185"/>
      <c r="D43" s="185"/>
      <c r="E43" s="185"/>
      <c r="F43" s="185"/>
      <c r="G43" s="186" t="n">
        <f aca="false">G26+G37+G41+G42</f>
        <v>18.17</v>
      </c>
      <c r="H43" s="186" t="n">
        <f aca="false">H26+H37+H41+H42</f>
        <v>11.7804</v>
      </c>
      <c r="I43" s="186" t="n">
        <f aca="false">I26+I37+I41+I42</f>
        <v>58.9305</v>
      </c>
      <c r="J43" s="186" t="n">
        <f aca="false">J26+J37+J41+J42</f>
        <v>18.595</v>
      </c>
      <c r="K43" s="186" t="n">
        <f aca="false">K26+K37+K41+K42</f>
        <v>412.632</v>
      </c>
      <c r="L43" s="187"/>
      <c r="M43" s="188" t="n">
        <f aca="false">M26+M37+M41+M42</f>
        <v>32.5623</v>
      </c>
    </row>
    <row r="44" s="168" customFormat="true" ht="102" hidden="false" customHeight="true" outlineLevel="0" collapsed="false">
      <c r="A44" s="167" t="s">
        <v>93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</row>
    <row r="45" s="168" customFormat="true" ht="102" hidden="false" customHeight="true" outlineLevel="0" collapsed="false">
      <c r="A45" s="189" t="s">
        <v>239</v>
      </c>
      <c r="B45" s="163" t="n">
        <v>130</v>
      </c>
      <c r="C45" s="163" t="n">
        <v>182</v>
      </c>
      <c r="D45" s="170" t="s">
        <v>240</v>
      </c>
      <c r="E45" s="171" t="n">
        <v>13</v>
      </c>
      <c r="F45" s="171" t="n">
        <v>13</v>
      </c>
      <c r="G45" s="172" t="n">
        <f aca="false">E45*бжу!C7/100</f>
        <v>1.339</v>
      </c>
      <c r="H45" s="172" t="n">
        <f aca="false">E45*бжу!D7/100</f>
        <v>0.13</v>
      </c>
      <c r="I45" s="172" t="n">
        <f aca="false">E45*бжу!E7/100</f>
        <v>8.827</v>
      </c>
      <c r="J45" s="172" t="n">
        <f aca="false">E45*бжу!G7/100</f>
        <v>0</v>
      </c>
      <c r="K45" s="172" t="n">
        <f aca="false">E45*бжу!F7/100</f>
        <v>42.64</v>
      </c>
      <c r="L45" s="171" t="n">
        <v>50</v>
      </c>
      <c r="M45" s="173" t="n">
        <f aca="false">E45*L45/1000</f>
        <v>0.65</v>
      </c>
    </row>
    <row r="46" s="168" customFormat="true" ht="102" hidden="false" customHeight="true" outlineLevel="0" collapsed="false">
      <c r="A46" s="189"/>
      <c r="B46" s="189"/>
      <c r="C46" s="163"/>
      <c r="D46" s="170" t="s">
        <v>20</v>
      </c>
      <c r="E46" s="153" t="n">
        <v>100</v>
      </c>
      <c r="F46" s="153" t="n">
        <v>100</v>
      </c>
      <c r="G46" s="172" t="n">
        <f aca="false">E46*бжу!C17/100</f>
        <v>2.8</v>
      </c>
      <c r="H46" s="172" t="n">
        <f aca="false">E46*бжу!D17/100</f>
        <v>3.2</v>
      </c>
      <c r="I46" s="172" t="n">
        <f aca="false">E46*бжу!E17/100</f>
        <v>9.4</v>
      </c>
      <c r="J46" s="172" t="n">
        <f aca="false">E46*бжу!G17/100</f>
        <v>1.3</v>
      </c>
      <c r="K46" s="172" t="n">
        <f aca="false">E46*бжу!F17/100</f>
        <v>58</v>
      </c>
      <c r="L46" s="155" t="n">
        <v>46</v>
      </c>
      <c r="M46" s="173" t="n">
        <f aca="false">E46*L46/1000</f>
        <v>4.6</v>
      </c>
    </row>
    <row r="47" s="168" customFormat="true" ht="102" hidden="false" customHeight="true" outlineLevel="0" collapsed="false">
      <c r="A47" s="189"/>
      <c r="B47" s="189"/>
      <c r="C47" s="163"/>
      <c r="D47" s="170" t="s">
        <v>66</v>
      </c>
      <c r="E47" s="153" t="n">
        <v>2</v>
      </c>
      <c r="F47" s="153" t="n">
        <v>2</v>
      </c>
      <c r="G47" s="172" t="n">
        <f aca="false">E47*бжу!C19/100</f>
        <v>0</v>
      </c>
      <c r="H47" s="172" t="n">
        <f aca="false">E47*бжу!D19/100</f>
        <v>0</v>
      </c>
      <c r="I47" s="172" t="n">
        <f aca="false">E47*бжу!E19/100</f>
        <v>1.996</v>
      </c>
      <c r="J47" s="172" t="n">
        <f aca="false">E47*бжу!G19/100</f>
        <v>0</v>
      </c>
      <c r="K47" s="172" t="n">
        <f aca="false">E47*бжу!F19/100</f>
        <v>7.58</v>
      </c>
      <c r="L47" s="155" t="n">
        <v>60</v>
      </c>
      <c r="M47" s="173" t="n">
        <f aca="false">E47*L47/1000</f>
        <v>0.12</v>
      </c>
    </row>
    <row r="48" s="168" customFormat="true" ht="102" hidden="false" customHeight="true" outlineLevel="0" collapsed="false">
      <c r="A48" s="189"/>
      <c r="B48" s="189"/>
      <c r="C48" s="163"/>
      <c r="D48" s="170" t="s">
        <v>17</v>
      </c>
      <c r="E48" s="153" t="n">
        <v>3</v>
      </c>
      <c r="F48" s="153" t="n">
        <v>3</v>
      </c>
      <c r="G48" s="172" t="n">
        <f aca="false">E48*бжу!C14/100</f>
        <v>0.075</v>
      </c>
      <c r="H48" s="172" t="n">
        <f aca="false">E48*бжу!D14/100</f>
        <v>1.845</v>
      </c>
      <c r="I48" s="172" t="n">
        <f aca="false">E48*бжу!E14/100</f>
        <v>0.204</v>
      </c>
      <c r="J48" s="172" t="n">
        <f aca="false">E48*бжу!G14/100</f>
        <v>0</v>
      </c>
      <c r="K48" s="172" t="n">
        <f aca="false">E48*бжу!F14/100</f>
        <v>16.98</v>
      </c>
      <c r="L48" s="155" t="n">
        <v>500</v>
      </c>
      <c r="M48" s="173" t="n">
        <f aca="false">E48*L48/1000</f>
        <v>1.5</v>
      </c>
    </row>
    <row r="49" s="168" customFormat="true" ht="102" hidden="false" customHeight="true" outlineLevel="0" collapsed="false">
      <c r="A49" s="153"/>
      <c r="B49" s="153"/>
      <c r="C49" s="153"/>
      <c r="D49" s="153"/>
      <c r="E49" s="153"/>
      <c r="F49" s="153"/>
      <c r="G49" s="166" t="n">
        <f aca="false">G45+G46+G47+G48</f>
        <v>4.214</v>
      </c>
      <c r="H49" s="166" t="n">
        <f aca="false">H45+H46+H47+H48</f>
        <v>5.175</v>
      </c>
      <c r="I49" s="166" t="n">
        <f aca="false">I45+I46+I47+I48</f>
        <v>20.427</v>
      </c>
      <c r="J49" s="166" t="n">
        <f aca="false">J45+J46+J47+J48</f>
        <v>1.3</v>
      </c>
      <c r="K49" s="166" t="n">
        <f aca="false">K45+K46+K47+K48</f>
        <v>125.2</v>
      </c>
      <c r="L49" s="164"/>
      <c r="M49" s="176" t="n">
        <f aca="false">SUM(M45:M48)</f>
        <v>6.87</v>
      </c>
    </row>
    <row r="50" s="168" customFormat="true" ht="102" hidden="false" customHeight="true" outlineLevel="0" collapsed="false">
      <c r="A50" s="198" t="s">
        <v>165</v>
      </c>
      <c r="B50" s="164" t="n">
        <v>150</v>
      </c>
      <c r="C50" s="164" t="n">
        <v>416</v>
      </c>
      <c r="D50" s="152" t="s">
        <v>166</v>
      </c>
      <c r="E50" s="153" t="n">
        <v>1</v>
      </c>
      <c r="F50" s="153" t="n">
        <v>1</v>
      </c>
      <c r="G50" s="172" t="n">
        <f aca="false">E50*бжу!C29/100</f>
        <v>0.135</v>
      </c>
      <c r="H50" s="172" t="n">
        <f aca="false">E50*бжу!D29/100</f>
        <v>0.54</v>
      </c>
      <c r="I50" s="172" t="n">
        <f aca="false">E50*бжу!E29/100</f>
        <v>0.186</v>
      </c>
      <c r="J50" s="172" t="n">
        <f aca="false">E50*бжу!G29/100</f>
        <v>0</v>
      </c>
      <c r="K50" s="172" t="n">
        <f aca="false">E50*бжу!F29/100</f>
        <v>6.1</v>
      </c>
      <c r="L50" s="155" t="n">
        <v>605</v>
      </c>
      <c r="M50" s="173" t="n">
        <f aca="false">E50*L50/1000</f>
        <v>0.605</v>
      </c>
    </row>
    <row r="51" s="168" customFormat="true" ht="102" hidden="false" customHeight="true" outlineLevel="0" collapsed="false">
      <c r="A51" s="198"/>
      <c r="B51" s="164"/>
      <c r="C51" s="164"/>
      <c r="D51" s="152" t="s">
        <v>116</v>
      </c>
      <c r="E51" s="153" t="n">
        <v>100</v>
      </c>
      <c r="F51" s="153" t="n">
        <v>100</v>
      </c>
      <c r="G51" s="172" t="n">
        <f aca="false">E51*бжу!C17/100</f>
        <v>2.8</v>
      </c>
      <c r="H51" s="172" t="n">
        <f aca="false">E51*бжу!D17/100</f>
        <v>3.2</v>
      </c>
      <c r="I51" s="172" t="n">
        <f aca="false">E51*бжу!E17/100</f>
        <v>9.4</v>
      </c>
      <c r="J51" s="172" t="n">
        <f aca="false">E51*бжу!G17/100</f>
        <v>1.3</v>
      </c>
      <c r="K51" s="172" t="n">
        <f aca="false">E51*бжу!F17/100</f>
        <v>58</v>
      </c>
      <c r="L51" s="155" t="n">
        <v>46</v>
      </c>
      <c r="M51" s="173" t="n">
        <f aca="false">E51*L51/1000</f>
        <v>4.6</v>
      </c>
    </row>
    <row r="52" s="174" customFormat="true" ht="117" hidden="false" customHeight="true" outlineLevel="0" collapsed="false">
      <c r="A52" s="198"/>
      <c r="B52" s="164"/>
      <c r="C52" s="164"/>
      <c r="D52" s="152" t="s">
        <v>66</v>
      </c>
      <c r="E52" s="153" t="n">
        <v>6</v>
      </c>
      <c r="F52" s="153" t="n">
        <v>6</v>
      </c>
      <c r="G52" s="172" t="n">
        <f aca="false">E52*бжу!C19/100</f>
        <v>0</v>
      </c>
      <c r="H52" s="172" t="n">
        <f aca="false">E52*бжу!D19/100</f>
        <v>0</v>
      </c>
      <c r="I52" s="172" t="n">
        <f aca="false">E52*бжу!E19/100</f>
        <v>5.988</v>
      </c>
      <c r="J52" s="172" t="n">
        <f aca="false">E52*бжу!G19/100</f>
        <v>0</v>
      </c>
      <c r="K52" s="172" t="n">
        <f aca="false">E52*бжу!F1/100</f>
        <v>0</v>
      </c>
      <c r="L52" s="155" t="n">
        <v>60</v>
      </c>
      <c r="M52" s="173" t="n">
        <f aca="false">E52*L52/1000</f>
        <v>0.36</v>
      </c>
    </row>
    <row r="53" s="168" customFormat="true" ht="91.5" hidden="false" customHeight="true" outlineLevel="0" collapsed="false">
      <c r="A53" s="153"/>
      <c r="B53" s="153"/>
      <c r="C53" s="153"/>
      <c r="D53" s="153"/>
      <c r="E53" s="153"/>
      <c r="F53" s="153"/>
      <c r="G53" s="166" t="n">
        <f aca="false">G50++G51+G52</f>
        <v>2.935</v>
      </c>
      <c r="H53" s="166" t="n">
        <f aca="false">H50++H51+H52</f>
        <v>3.74</v>
      </c>
      <c r="I53" s="166" t="n">
        <f aca="false">I50++I51+I52</f>
        <v>15.574</v>
      </c>
      <c r="J53" s="166" t="n">
        <f aca="false">J50++J51+J52</f>
        <v>1.3</v>
      </c>
      <c r="K53" s="166" t="n">
        <f aca="false">K50++K51+K52</f>
        <v>64.1</v>
      </c>
      <c r="L53" s="164"/>
      <c r="M53" s="176" t="n">
        <f aca="false">SUM(M50:M52)</f>
        <v>5.565</v>
      </c>
    </row>
    <row r="54" s="174" customFormat="true" ht="108" hidden="false" customHeight="true" outlineLevel="0" collapsed="false">
      <c r="A54" s="189" t="s">
        <v>96</v>
      </c>
      <c r="B54" s="163" t="n">
        <v>25</v>
      </c>
      <c r="C54" s="163"/>
      <c r="D54" s="170" t="s">
        <v>70</v>
      </c>
      <c r="E54" s="171" t="n">
        <v>25</v>
      </c>
      <c r="F54" s="171" t="n">
        <v>25</v>
      </c>
      <c r="G54" s="166" t="n">
        <f aca="false">E54*бжу!C22/100</f>
        <v>2.175</v>
      </c>
      <c r="H54" s="166" t="n">
        <f aca="false">E54*бжу!D22/100</f>
        <v>0.375</v>
      </c>
      <c r="I54" s="166" t="n">
        <f aca="false">E54*бжу!E22/100</f>
        <v>10</v>
      </c>
      <c r="J54" s="166" t="n">
        <f aca="false">E54*бжу!G22/100</f>
        <v>0</v>
      </c>
      <c r="K54" s="166" t="n">
        <f aca="false">E54*бжу!F22/100</f>
        <v>52.25</v>
      </c>
      <c r="L54" s="171" t="n">
        <v>62</v>
      </c>
      <c r="M54" s="176" t="n">
        <f aca="false">L54*E54/1000</f>
        <v>1.55</v>
      </c>
    </row>
    <row r="55" s="174" customFormat="true" ht="114" hidden="false" customHeight="true" outlineLevel="0" collapsed="false">
      <c r="A55" s="199" t="s">
        <v>241</v>
      </c>
      <c r="B55" s="200" t="n">
        <v>25</v>
      </c>
      <c r="C55" s="200"/>
      <c r="D55" s="201" t="s">
        <v>242</v>
      </c>
      <c r="E55" s="153" t="n">
        <v>25</v>
      </c>
      <c r="F55" s="153" t="n">
        <v>25</v>
      </c>
      <c r="G55" s="166" t="n">
        <v>0.7</v>
      </c>
      <c r="H55" s="166" t="n">
        <v>0.24</v>
      </c>
      <c r="I55" s="166" t="n">
        <v>14.6</v>
      </c>
      <c r="J55" s="166" t="n">
        <v>0</v>
      </c>
      <c r="K55" s="166" t="n">
        <v>61.8</v>
      </c>
      <c r="L55" s="202" t="n">
        <v>100</v>
      </c>
      <c r="M55" s="176" t="n">
        <f aca="false">L55*E55/1000</f>
        <v>2.5</v>
      </c>
    </row>
    <row r="56" s="168" customFormat="true" ht="102" hidden="false" customHeight="true" outlineLevel="0" collapsed="false">
      <c r="A56" s="185" t="s">
        <v>99</v>
      </c>
      <c r="B56" s="185"/>
      <c r="C56" s="185"/>
      <c r="D56" s="185"/>
      <c r="E56" s="185"/>
      <c r="F56" s="185"/>
      <c r="G56" s="186" t="n">
        <f aca="false">G49++G53+G54+G55</f>
        <v>10.024</v>
      </c>
      <c r="H56" s="186" t="n">
        <f aca="false">H49++H53+H54+H55</f>
        <v>9.53</v>
      </c>
      <c r="I56" s="186" t="n">
        <f aca="false">I49++I53+I54+I55</f>
        <v>60.601</v>
      </c>
      <c r="J56" s="186" t="n">
        <f aca="false">J49++J53+J54+J55</f>
        <v>2.6</v>
      </c>
      <c r="K56" s="186" t="n">
        <f aca="false">K49++K53+K54+K55</f>
        <v>303.35</v>
      </c>
      <c r="L56" s="187"/>
      <c r="M56" s="188" t="n">
        <f aca="false">M49+M53+M55+M54</f>
        <v>16.485</v>
      </c>
    </row>
    <row r="57" s="174" customFormat="true" ht="120.75" hidden="false" customHeight="true" outlineLevel="0" collapsed="false">
      <c r="A57" s="203" t="s">
        <v>100</v>
      </c>
      <c r="B57" s="185" t="n">
        <v>3</v>
      </c>
      <c r="C57" s="185"/>
      <c r="D57" s="204" t="s">
        <v>101</v>
      </c>
      <c r="E57" s="205" t="n">
        <v>3</v>
      </c>
      <c r="F57" s="205" t="n">
        <v>3</v>
      </c>
      <c r="G57" s="186"/>
      <c r="H57" s="186"/>
      <c r="I57" s="186"/>
      <c r="J57" s="186"/>
      <c r="K57" s="186"/>
      <c r="L57" s="205" t="n">
        <v>10.3</v>
      </c>
      <c r="M57" s="206" t="n">
        <f aca="false">E57*L57/1000</f>
        <v>0.0309</v>
      </c>
    </row>
    <row r="58" s="168" customFormat="true" ht="102" hidden="false" customHeight="true" outlineLevel="0" collapsed="false">
      <c r="A58" s="207" t="s">
        <v>102</v>
      </c>
      <c r="B58" s="207"/>
      <c r="C58" s="207"/>
      <c r="D58" s="207"/>
      <c r="E58" s="207"/>
      <c r="F58" s="207"/>
      <c r="G58" s="208" t="n">
        <f aca="false">G15+G18+G43+G56</f>
        <v>35.892</v>
      </c>
      <c r="H58" s="208" t="n">
        <f aca="false">H15+H18+H43+H56</f>
        <v>28.5906</v>
      </c>
      <c r="I58" s="208" t="n">
        <f aca="false">I15+I18+I43+I56</f>
        <v>170.1671</v>
      </c>
      <c r="J58" s="208" t="n">
        <f aca="false">J15+J18+J43+J56</f>
        <v>22.975</v>
      </c>
      <c r="K58" s="208" t="n">
        <f aca="false">K15+K18+K43+K56</f>
        <v>995.868</v>
      </c>
      <c r="L58" s="209"/>
      <c r="M58" s="210" t="n">
        <f aca="false">M15+M18+M43+M56+M57</f>
        <v>71.4882</v>
      </c>
    </row>
    <row r="59" customFormat="false" ht="99.9" hidden="false" customHeight="true" outlineLevel="0" collapsed="false">
      <c r="A59" s="156"/>
      <c r="B59" s="156"/>
      <c r="C59" s="156"/>
      <c r="D59" s="162"/>
      <c r="E59" s="157"/>
      <c r="F59" s="157"/>
      <c r="G59" s="159"/>
      <c r="H59" s="159"/>
      <c r="I59" s="159"/>
      <c r="J59" s="159"/>
      <c r="K59" s="159"/>
      <c r="L59" s="211"/>
      <c r="M59" s="162"/>
    </row>
    <row r="60" customFormat="false" ht="30" hidden="false" customHeight="true" outlineLevel="0" collapsed="false">
      <c r="A60" s="156"/>
      <c r="B60" s="156"/>
      <c r="C60" s="156"/>
      <c r="D60" s="162"/>
      <c r="E60" s="157"/>
      <c r="F60" s="157"/>
      <c r="G60" s="159"/>
      <c r="H60" s="159"/>
      <c r="I60" s="159"/>
      <c r="J60" s="159"/>
      <c r="K60" s="159"/>
      <c r="L60" s="211"/>
      <c r="M60" s="162"/>
    </row>
    <row r="61" customFormat="false" ht="92.4" hidden="false" customHeight="false" outlineLevel="0" collapsed="false">
      <c r="A61" s="156"/>
      <c r="B61" s="156"/>
      <c r="C61" s="156"/>
      <c r="D61" s="162"/>
      <c r="E61" s="157"/>
      <c r="F61" s="157"/>
      <c r="G61" s="159"/>
      <c r="H61" s="159"/>
      <c r="I61" s="159"/>
      <c r="J61" s="159"/>
      <c r="K61" s="159"/>
      <c r="L61" s="211"/>
      <c r="M61" s="162"/>
    </row>
    <row r="62" customFormat="false" ht="92.4" hidden="false" customHeight="false" outlineLevel="0" collapsed="false">
      <c r="A62" s="156"/>
      <c r="B62" s="156"/>
      <c r="C62" s="156"/>
      <c r="D62" s="162"/>
      <c r="E62" s="157"/>
      <c r="F62" s="157"/>
      <c r="G62" s="159"/>
      <c r="H62" s="159"/>
      <c r="I62" s="159"/>
      <c r="J62" s="159"/>
      <c r="K62" s="159"/>
      <c r="L62" s="211"/>
      <c r="M62" s="162"/>
    </row>
    <row r="63" customFormat="false" ht="92.4" hidden="false" customHeight="false" outlineLevel="0" collapsed="false">
      <c r="A63" s="156"/>
      <c r="B63" s="156"/>
      <c r="C63" s="156"/>
      <c r="D63" s="162"/>
      <c r="E63" s="157"/>
      <c r="F63" s="157"/>
      <c r="G63" s="159"/>
      <c r="H63" s="159"/>
      <c r="I63" s="159"/>
      <c r="J63" s="159"/>
      <c r="K63" s="159"/>
      <c r="L63" s="211"/>
      <c r="M63" s="162"/>
    </row>
    <row r="64" customFormat="false" ht="93" hidden="false" customHeight="true" outlineLevel="0" collapsed="false">
      <c r="A64" s="162"/>
      <c r="B64" s="162"/>
      <c r="C64" s="162"/>
      <c r="D64" s="162"/>
      <c r="E64" s="162"/>
      <c r="F64" s="162"/>
      <c r="G64" s="212"/>
      <c r="H64" s="212"/>
      <c r="I64" s="212"/>
      <c r="J64" s="212"/>
      <c r="K64" s="212"/>
      <c r="L64" s="211"/>
      <c r="M64" s="162"/>
    </row>
    <row r="65" customFormat="false" ht="92.4" hidden="false" customHeight="false" outlineLevel="0" collapsed="false">
      <c r="A65" s="213"/>
      <c r="B65" s="213"/>
      <c r="C65" s="213"/>
      <c r="D65" s="213"/>
      <c r="E65" s="213"/>
      <c r="F65" s="213"/>
      <c r="G65" s="214"/>
      <c r="H65" s="214"/>
      <c r="I65" s="214"/>
      <c r="J65" s="214"/>
      <c r="K65" s="214"/>
      <c r="L65" s="215"/>
      <c r="M65" s="213"/>
    </row>
    <row r="66" customFormat="false" ht="92.4" hidden="false" customHeight="false" outlineLevel="0" collapsed="false">
      <c r="A66" s="152"/>
      <c r="B66" s="152"/>
      <c r="C66" s="152"/>
      <c r="E66" s="152"/>
      <c r="F66" s="152"/>
      <c r="G66" s="216"/>
      <c r="H66" s="216"/>
      <c r="I66" s="216"/>
      <c r="J66" s="216"/>
      <c r="K66" s="216"/>
    </row>
    <row r="67" customFormat="false" ht="92.4" hidden="false" customHeight="false" outlineLevel="0" collapsed="false">
      <c r="A67" s="152"/>
      <c r="B67" s="152"/>
      <c r="C67" s="152"/>
      <c r="E67" s="152"/>
      <c r="F67" s="152"/>
      <c r="G67" s="216"/>
      <c r="H67" s="216"/>
      <c r="I67" s="216"/>
      <c r="J67" s="216"/>
      <c r="K67" s="216"/>
    </row>
    <row r="68" customFormat="false" ht="92.4" hidden="false" customHeight="false" outlineLevel="0" collapsed="false">
      <c r="A68" s="152"/>
      <c r="B68" s="152"/>
      <c r="C68" s="152"/>
      <c r="E68" s="152"/>
      <c r="F68" s="152"/>
      <c r="G68" s="216"/>
      <c r="H68" s="216"/>
      <c r="I68" s="216"/>
      <c r="J68" s="216"/>
      <c r="K68" s="216"/>
    </row>
    <row r="69" customFormat="false" ht="92.4" hidden="false" customHeight="false" outlineLevel="0" collapsed="false">
      <c r="A69" s="152"/>
      <c r="B69" s="152"/>
      <c r="C69" s="152"/>
      <c r="E69" s="152"/>
      <c r="F69" s="152"/>
      <c r="G69" s="216"/>
      <c r="H69" s="216"/>
      <c r="I69" s="216"/>
      <c r="J69" s="216"/>
      <c r="K69" s="216"/>
    </row>
    <row r="70" customFormat="false" ht="92.4" hidden="false" customHeight="false" outlineLevel="0" collapsed="false">
      <c r="A70" s="152"/>
      <c r="B70" s="152"/>
      <c r="C70" s="152"/>
      <c r="E70" s="152"/>
      <c r="F70" s="152"/>
      <c r="G70" s="216"/>
      <c r="H70" s="216"/>
      <c r="I70" s="216"/>
      <c r="J70" s="216"/>
      <c r="K70" s="216"/>
    </row>
    <row r="71" customFormat="false" ht="92.4" hidden="false" customHeight="false" outlineLevel="0" collapsed="false">
      <c r="A71" s="152"/>
      <c r="B71" s="152"/>
      <c r="C71" s="152"/>
      <c r="E71" s="152"/>
      <c r="F71" s="152"/>
      <c r="G71" s="216"/>
      <c r="H71" s="216"/>
      <c r="I71" s="216"/>
      <c r="J71" s="216"/>
      <c r="K71" s="216"/>
    </row>
    <row r="72" customFormat="false" ht="92.4" hidden="false" customHeight="false" outlineLevel="0" collapsed="false">
      <c r="A72" s="152"/>
      <c r="B72" s="152"/>
      <c r="C72" s="152"/>
      <c r="E72" s="152"/>
      <c r="F72" s="152"/>
      <c r="G72" s="216"/>
      <c r="H72" s="216"/>
      <c r="I72" s="216"/>
      <c r="J72" s="216"/>
      <c r="K72" s="216"/>
    </row>
    <row r="73" customFormat="false" ht="92.4" hidden="false" customHeight="false" outlineLevel="0" collapsed="false">
      <c r="A73" s="152"/>
      <c r="B73" s="152"/>
      <c r="C73" s="152"/>
      <c r="E73" s="152"/>
      <c r="F73" s="152"/>
      <c r="G73" s="216"/>
      <c r="H73" s="216"/>
      <c r="I73" s="216"/>
      <c r="J73" s="216"/>
      <c r="K73" s="216"/>
    </row>
    <row r="74" customFormat="false" ht="92.4" hidden="false" customHeight="false" outlineLevel="0" collapsed="false">
      <c r="A74" s="152"/>
      <c r="B74" s="152"/>
      <c r="C74" s="152"/>
      <c r="E74" s="152"/>
      <c r="F74" s="152"/>
      <c r="G74" s="216"/>
      <c r="H74" s="216"/>
      <c r="I74" s="216"/>
      <c r="J74" s="216"/>
      <c r="K74" s="216"/>
    </row>
    <row r="75" customFormat="false" ht="92.4" hidden="false" customHeight="false" outlineLevel="0" collapsed="false">
      <c r="A75" s="152"/>
      <c r="B75" s="152"/>
      <c r="C75" s="152"/>
      <c r="E75" s="152"/>
      <c r="F75" s="152"/>
      <c r="G75" s="216"/>
      <c r="H75" s="216"/>
      <c r="I75" s="216"/>
      <c r="J75" s="216"/>
      <c r="K75" s="216"/>
    </row>
    <row r="76" customFormat="false" ht="92.4" hidden="false" customHeight="false" outlineLevel="0" collapsed="false">
      <c r="A76" s="152"/>
      <c r="B76" s="152"/>
      <c r="C76" s="152"/>
      <c r="E76" s="152"/>
      <c r="F76" s="152"/>
      <c r="G76" s="216"/>
      <c r="H76" s="216"/>
      <c r="I76" s="216"/>
      <c r="J76" s="216"/>
      <c r="K76" s="216"/>
    </row>
    <row r="77" customFormat="false" ht="92.4" hidden="false" customHeight="false" outlineLevel="0" collapsed="false">
      <c r="A77" s="152"/>
      <c r="B77" s="152"/>
      <c r="C77" s="152"/>
      <c r="E77" s="152"/>
      <c r="F77" s="152"/>
      <c r="G77" s="216"/>
      <c r="H77" s="216"/>
      <c r="I77" s="216"/>
      <c r="J77" s="216"/>
      <c r="K77" s="216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4" zoomScaleNormal="89" zoomScalePageLayoutView="14" workbookViewId="0">
      <selection pane="topLeft" activeCell="H18" activeCellId="0" sqref="H18"/>
    </sheetView>
  </sheetViews>
  <sheetFormatPr defaultColWidth="8.96484375" defaultRowHeight="93" zeroHeight="false" outlineLevelRow="0" outlineLevelCol="0"/>
  <cols>
    <col collapsed="false" customWidth="true" hidden="false" outlineLevel="0" max="1" min="1" style="217" width="136.32"/>
    <col collapsed="false" customWidth="true" hidden="false" outlineLevel="0" max="2" min="2" style="217" width="46.66"/>
    <col collapsed="false" customWidth="true" hidden="false" outlineLevel="0" max="3" min="3" style="217" width="73.32"/>
    <col collapsed="false" customWidth="true" hidden="false" outlineLevel="0" max="4" min="4" style="174" width="126.1"/>
    <col collapsed="false" customWidth="true" hidden="false" outlineLevel="0" max="5" min="5" style="218" width="66.66"/>
    <col collapsed="false" customWidth="true" hidden="false" outlineLevel="0" max="6" min="6" style="218" width="62.87"/>
    <col collapsed="false" customWidth="true" hidden="false" outlineLevel="0" max="7" min="7" style="154" width="60.55"/>
    <col collapsed="false" customWidth="true" hidden="false" outlineLevel="0" max="8" min="8" style="154" width="61.55"/>
    <col collapsed="false" customWidth="true" hidden="false" outlineLevel="0" max="9" min="9" style="154" width="59.99"/>
    <col collapsed="false" customWidth="true" hidden="false" outlineLevel="0" max="10" min="10" style="154" width="50.43"/>
    <col collapsed="false" customWidth="true" hidden="false" outlineLevel="0" max="11" min="11" style="154" width="79.88"/>
    <col collapsed="false" customWidth="true" hidden="false" outlineLevel="0" max="12" min="12" style="218" width="51.87"/>
    <col collapsed="false" customWidth="true" hidden="false" outlineLevel="0" max="13" min="13" style="174" width="53.32"/>
    <col collapsed="false" customWidth="true" hidden="false" outlineLevel="0" max="14" min="14" style="0" width="1.99"/>
  </cols>
  <sheetData>
    <row r="1" customFormat="false" ht="92.4" hidden="false" customHeight="false" outlineLevel="0" collapsed="false">
      <c r="A1" s="156"/>
      <c r="B1" s="219"/>
      <c r="C1" s="219"/>
      <c r="D1" s="219" t="s">
        <v>243</v>
      </c>
      <c r="E1" s="157"/>
      <c r="F1" s="157"/>
      <c r="G1" s="159"/>
      <c r="H1" s="159"/>
      <c r="I1" s="159"/>
      <c r="J1" s="159"/>
      <c r="K1" s="160" t="s">
        <v>52</v>
      </c>
      <c r="L1" s="158"/>
      <c r="M1" s="162"/>
    </row>
    <row r="2" customFormat="false" ht="92.4" hidden="false" customHeight="false" outlineLevel="0" collapsed="false">
      <c r="A2" s="156"/>
      <c r="B2" s="157" t="s">
        <v>244</v>
      </c>
      <c r="C2" s="157"/>
      <c r="D2" s="157"/>
      <c r="E2" s="157"/>
      <c r="F2" s="157"/>
      <c r="G2" s="159"/>
      <c r="H2" s="159"/>
      <c r="I2" s="159"/>
      <c r="J2" s="159"/>
      <c r="K2" s="160"/>
      <c r="L2" s="157"/>
      <c r="M2" s="162"/>
    </row>
    <row r="3" customFormat="false" ht="189" hidden="false" customHeight="true" outlineLevel="0" collapsed="false">
      <c r="A3" s="164" t="s">
        <v>54</v>
      </c>
      <c r="B3" s="164" t="s">
        <v>55</v>
      </c>
      <c r="C3" s="163" t="s">
        <v>56</v>
      </c>
      <c r="D3" s="164" t="s">
        <v>57</v>
      </c>
      <c r="E3" s="164" t="s">
        <v>58</v>
      </c>
      <c r="F3" s="164" t="s">
        <v>59</v>
      </c>
      <c r="G3" s="165" t="s">
        <v>1</v>
      </c>
      <c r="H3" s="165" t="s">
        <v>2</v>
      </c>
      <c r="I3" s="165" t="s">
        <v>3</v>
      </c>
      <c r="J3" s="165" t="s">
        <v>5</v>
      </c>
      <c r="K3" s="166" t="s">
        <v>106</v>
      </c>
      <c r="L3" s="163" t="s">
        <v>61</v>
      </c>
      <c r="M3" s="164" t="s">
        <v>62</v>
      </c>
    </row>
    <row r="4" s="122" customFormat="true" ht="108" hidden="false" customHeight="true" outlineLevel="0" collapsed="false">
      <c r="A4" s="167" t="s">
        <v>6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52"/>
    </row>
    <row r="5" s="122" customFormat="true" ht="108" hidden="false" customHeight="true" outlineLevel="0" collapsed="false">
      <c r="A5" s="169" t="s">
        <v>231</v>
      </c>
      <c r="B5" s="163" t="n">
        <v>150</v>
      </c>
      <c r="C5" s="163" t="n">
        <v>179</v>
      </c>
      <c r="D5" s="170" t="s">
        <v>9</v>
      </c>
      <c r="E5" s="171" t="n">
        <v>45</v>
      </c>
      <c r="F5" s="171" t="n">
        <v>45</v>
      </c>
      <c r="G5" s="172" t="n">
        <f aca="false">E5*бжу!C6/100</f>
        <v>4.86</v>
      </c>
      <c r="H5" s="172" t="n">
        <f aca="false">E5*бжу!D6/100</f>
        <v>1.395</v>
      </c>
      <c r="I5" s="172" t="n">
        <f aca="false">E5*бжу!E6/100</f>
        <v>28.4625</v>
      </c>
      <c r="J5" s="172" t="n">
        <f aca="false">E5*бжу!G6/100</f>
        <v>0</v>
      </c>
      <c r="K5" s="172" t="n">
        <f aca="false">E5*бжу!F6/100</f>
        <v>128.7</v>
      </c>
      <c r="L5" s="155" t="n">
        <v>115</v>
      </c>
      <c r="M5" s="173" t="n">
        <f aca="false">L5*E5/1000</f>
        <v>5.175</v>
      </c>
    </row>
    <row r="6" s="122" customFormat="true" ht="183" hidden="false" customHeight="true" outlineLevel="0" collapsed="false">
      <c r="A6" s="169"/>
      <c r="B6" s="163"/>
      <c r="C6" s="163"/>
      <c r="D6" s="152" t="s">
        <v>17</v>
      </c>
      <c r="E6" s="171" t="n">
        <v>5</v>
      </c>
      <c r="F6" s="171" t="n">
        <v>5</v>
      </c>
      <c r="G6" s="172" t="n">
        <f aca="false">E6*бжу!C14/100</f>
        <v>0.125</v>
      </c>
      <c r="H6" s="172" t="n">
        <f aca="false">E6*бжу!D14/100</f>
        <v>3.075</v>
      </c>
      <c r="I6" s="172" t="n">
        <f aca="false">E6*бжу!E14/100</f>
        <v>0.34</v>
      </c>
      <c r="J6" s="172" t="n">
        <f aca="false">E6*бжу!G14/100</f>
        <v>0</v>
      </c>
      <c r="K6" s="172" t="n">
        <f aca="false">E6*бжу!F14/100</f>
        <v>28.3</v>
      </c>
      <c r="L6" s="155" t="n">
        <v>500</v>
      </c>
      <c r="M6" s="173" t="n">
        <f aca="false">L6*E6/1000</f>
        <v>2.5</v>
      </c>
    </row>
    <row r="7" s="122" customFormat="true" ht="108" hidden="false" customHeight="true" outlineLevel="0" collapsed="false">
      <c r="A7" s="153"/>
      <c r="B7" s="153"/>
      <c r="C7" s="153"/>
      <c r="D7" s="153"/>
      <c r="E7" s="153"/>
      <c r="F7" s="153"/>
      <c r="G7" s="175" t="n">
        <f aca="false">G5+G6</f>
        <v>4.985</v>
      </c>
      <c r="H7" s="175" t="n">
        <f aca="false">H5+H6</f>
        <v>4.47</v>
      </c>
      <c r="I7" s="175" t="n">
        <f aca="false">I5+I6</f>
        <v>28.8025</v>
      </c>
      <c r="J7" s="175" t="n">
        <f aca="false">J5+J6</f>
        <v>0</v>
      </c>
      <c r="K7" s="175" t="n">
        <f aca="false">K5+K6</f>
        <v>157</v>
      </c>
      <c r="L7" s="164"/>
      <c r="M7" s="176" t="n">
        <f aca="false">SUM(M5:M6)</f>
        <v>7.675</v>
      </c>
    </row>
    <row r="8" s="122" customFormat="true" ht="108" hidden="false" customHeight="true" outlineLevel="0" collapsed="false">
      <c r="A8" s="177" t="s">
        <v>107</v>
      </c>
      <c r="B8" s="178" t="s">
        <v>108</v>
      </c>
      <c r="C8" s="178" t="s">
        <v>154</v>
      </c>
      <c r="D8" s="170" t="s">
        <v>70</v>
      </c>
      <c r="E8" s="171" t="n">
        <v>35</v>
      </c>
      <c r="F8" s="171" t="n">
        <v>35</v>
      </c>
      <c r="G8" s="172" t="n">
        <f aca="false">E8*бжу!C22/100</f>
        <v>3.045</v>
      </c>
      <c r="H8" s="172" t="n">
        <f aca="false">E8*бжу!D22/100</f>
        <v>0.525</v>
      </c>
      <c r="I8" s="172" t="n">
        <f aca="false">E8*бжу!E22/100</f>
        <v>14</v>
      </c>
      <c r="J8" s="172" t="n">
        <f aca="false">E8*бжу!G22/100</f>
        <v>0</v>
      </c>
      <c r="K8" s="172" t="n">
        <f aca="false">E8*бжу!F22/100</f>
        <v>73.15</v>
      </c>
      <c r="L8" s="171" t="n">
        <v>62</v>
      </c>
      <c r="M8" s="173" t="n">
        <f aca="false">L8*E8/1000</f>
        <v>2.17</v>
      </c>
    </row>
    <row r="9" s="122" customFormat="true" ht="108" hidden="false" customHeight="true" outlineLevel="0" collapsed="false">
      <c r="A9" s="177"/>
      <c r="B9" s="178"/>
      <c r="C9" s="178"/>
      <c r="D9" s="170" t="s">
        <v>17</v>
      </c>
      <c r="E9" s="171" t="n">
        <v>6</v>
      </c>
      <c r="F9" s="171" t="n">
        <v>6</v>
      </c>
      <c r="G9" s="172" t="n">
        <f aca="false">E9*бжу!C14/100</f>
        <v>0.15</v>
      </c>
      <c r="H9" s="172" t="n">
        <f aca="false">E9*бжу!D14/100</f>
        <v>3.69</v>
      </c>
      <c r="I9" s="172" t="n">
        <f aca="false">E9*бжу!E14/100</f>
        <v>0.408</v>
      </c>
      <c r="J9" s="172" t="n">
        <f aca="false">E9*бжу!G14/100</f>
        <v>0</v>
      </c>
      <c r="K9" s="172" t="n">
        <f aca="false">E9*бжу!F14/100</f>
        <v>33.96</v>
      </c>
      <c r="L9" s="153" t="n">
        <v>500</v>
      </c>
      <c r="M9" s="173" t="n">
        <f aca="false">L9*E9/1000</f>
        <v>3</v>
      </c>
    </row>
    <row r="10" s="122" customFormat="true" ht="108" hidden="false" customHeight="true" outlineLevel="0" collapsed="false">
      <c r="A10" s="153"/>
      <c r="B10" s="153"/>
      <c r="C10" s="153"/>
      <c r="D10" s="153"/>
      <c r="E10" s="153"/>
      <c r="F10" s="153"/>
      <c r="G10" s="175" t="n">
        <f aca="false">G8+G9</f>
        <v>3.195</v>
      </c>
      <c r="H10" s="175" t="n">
        <f aca="false">H8+H9</f>
        <v>4.215</v>
      </c>
      <c r="I10" s="175" t="n">
        <f aca="false">I8+I9</f>
        <v>14.408</v>
      </c>
      <c r="J10" s="175" t="n">
        <f aca="false">J8+J9</f>
        <v>0</v>
      </c>
      <c r="K10" s="175" t="n">
        <f aca="false">K8+K9</f>
        <v>107.11</v>
      </c>
      <c r="L10" s="167"/>
      <c r="M10" s="176" t="n">
        <f aca="false">SUM(M8:M9)</f>
        <v>5.17</v>
      </c>
    </row>
    <row r="11" s="122" customFormat="true" ht="108" hidden="false" customHeight="true" outlineLevel="0" collapsed="false">
      <c r="A11" s="220" t="s">
        <v>232</v>
      </c>
      <c r="B11" s="221" t="s">
        <v>245</v>
      </c>
      <c r="C11" s="222" t="n">
        <v>412</v>
      </c>
      <c r="D11" s="223" t="s">
        <v>66</v>
      </c>
      <c r="E11" s="224" t="n">
        <v>6</v>
      </c>
      <c r="F11" s="224" t="n">
        <v>6</v>
      </c>
      <c r="G11" s="172" t="n">
        <f aca="false">E11*бжу!C19/100</f>
        <v>0</v>
      </c>
      <c r="H11" s="172" t="n">
        <f aca="false">E11*бжу!D19/100</f>
        <v>0</v>
      </c>
      <c r="I11" s="172" t="n">
        <f aca="false">E11*бжу!E19/100</f>
        <v>5.988</v>
      </c>
      <c r="J11" s="172" t="n">
        <f aca="false">E11*бжу!G19/100</f>
        <v>0</v>
      </c>
      <c r="K11" s="172" t="n">
        <f aca="false">E11*бжу!F19/100</f>
        <v>22.74</v>
      </c>
      <c r="L11" s="225" t="n">
        <v>60</v>
      </c>
      <c r="M11" s="226" t="n">
        <f aca="false">L11*E11/1000</f>
        <v>0.36</v>
      </c>
    </row>
    <row r="12" s="122" customFormat="true" ht="108" hidden="false" customHeight="true" outlineLevel="0" collapsed="false">
      <c r="A12" s="220"/>
      <c r="B12" s="221"/>
      <c r="C12" s="222"/>
      <c r="D12" s="223" t="s">
        <v>36</v>
      </c>
      <c r="E12" s="224" t="n">
        <v>7</v>
      </c>
      <c r="F12" s="224" t="n">
        <v>7</v>
      </c>
      <c r="G12" s="172" t="n">
        <f aca="false">E12*бжу!C33/100</f>
        <v>0.063</v>
      </c>
      <c r="H12" s="172" t="n">
        <f aca="false">E12*бжу!D33/100</f>
        <v>0.0042</v>
      </c>
      <c r="I12" s="172" t="n">
        <f aca="false">E12*бжу!E33/100</f>
        <v>0.1806</v>
      </c>
      <c r="J12" s="172" t="n">
        <f aca="false">E12*бжу!G33/100</f>
        <v>1.68</v>
      </c>
      <c r="K12" s="172" t="n">
        <f aca="false">E12*бжу!F33/100</f>
        <v>1.386</v>
      </c>
      <c r="L12" s="225" t="n">
        <v>225</v>
      </c>
      <c r="M12" s="226" t="n">
        <f aca="false">L12*E12/1000</f>
        <v>1.575</v>
      </c>
    </row>
    <row r="13" s="122" customFormat="true" ht="108" hidden="false" customHeight="true" outlineLevel="0" collapsed="false">
      <c r="A13" s="220"/>
      <c r="B13" s="221"/>
      <c r="C13" s="222"/>
      <c r="D13" s="227" t="s">
        <v>72</v>
      </c>
      <c r="E13" s="225" t="n">
        <v>1</v>
      </c>
      <c r="F13" s="225" t="n">
        <v>1</v>
      </c>
      <c r="G13" s="172" t="n">
        <f aca="false">E13*бжу!C27/100</f>
        <v>0.2</v>
      </c>
      <c r="H13" s="172" t="n">
        <f aca="false">E13*бжу!D27/100</f>
        <v>0.051</v>
      </c>
      <c r="I13" s="172" t="n">
        <f aca="false">E13*бжу!E27/100</f>
        <v>0.15</v>
      </c>
      <c r="J13" s="172" t="n">
        <f aca="false">E13*бжу!G27/100</f>
        <v>0.1</v>
      </c>
      <c r="K13" s="172" t="n">
        <f aca="false">E13*бжу!F27/100</f>
        <v>0</v>
      </c>
      <c r="L13" s="225" t="n">
        <v>555</v>
      </c>
      <c r="M13" s="226" t="n">
        <f aca="false">L13*E13/1000</f>
        <v>0.555</v>
      </c>
    </row>
    <row r="14" s="122" customFormat="true" ht="108" hidden="false" customHeight="true" outlineLevel="0" collapsed="false">
      <c r="A14" s="225"/>
      <c r="B14" s="225"/>
      <c r="C14" s="225"/>
      <c r="D14" s="225"/>
      <c r="E14" s="225"/>
      <c r="F14" s="225"/>
      <c r="G14" s="175" t="n">
        <f aca="false">G11+G12+G13</f>
        <v>0.263</v>
      </c>
      <c r="H14" s="175" t="n">
        <f aca="false">H11+H12+H13</f>
        <v>0.0552</v>
      </c>
      <c r="I14" s="175" t="n">
        <f aca="false">I11+I12+I13</f>
        <v>6.3186</v>
      </c>
      <c r="J14" s="175" t="n">
        <f aca="false">J11+J12+J13</f>
        <v>1.78</v>
      </c>
      <c r="K14" s="175" t="n">
        <f aca="false">K11+K12+K13</f>
        <v>24.126</v>
      </c>
      <c r="L14" s="228"/>
      <c r="M14" s="229" t="n">
        <f aca="false">SUM(M11:M13)</f>
        <v>2.49</v>
      </c>
    </row>
    <row r="15" s="122" customFormat="true" ht="108" hidden="false" customHeight="true" outlineLevel="0" collapsed="false">
      <c r="A15" s="185" t="s">
        <v>74</v>
      </c>
      <c r="B15" s="185"/>
      <c r="C15" s="185"/>
      <c r="D15" s="185"/>
      <c r="E15" s="185"/>
      <c r="F15" s="185"/>
      <c r="G15" s="186" t="n">
        <f aca="false">G7+G10+G14</f>
        <v>8.443</v>
      </c>
      <c r="H15" s="186" t="n">
        <f aca="false">H7+H10+H14</f>
        <v>8.7402</v>
      </c>
      <c r="I15" s="186" t="n">
        <f aca="false">I7+I10+I14</f>
        <v>49.5291</v>
      </c>
      <c r="J15" s="186" t="n">
        <f aca="false">J7+J10+J14</f>
        <v>1.78</v>
      </c>
      <c r="K15" s="186" t="n">
        <f aca="false">K7+K10+K14</f>
        <v>288.236</v>
      </c>
      <c r="L15" s="185"/>
      <c r="M15" s="188" t="n">
        <f aca="false">M7+M10+M14</f>
        <v>15.335</v>
      </c>
    </row>
    <row r="16" s="122" customFormat="true" ht="108" hidden="false" customHeight="true" outlineLevel="0" collapsed="false">
      <c r="A16" s="167" t="s">
        <v>7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174" customFormat="true" ht="136.5" hidden="false" customHeight="true" outlineLevel="0" collapsed="false">
      <c r="A17" s="230" t="s">
        <v>141</v>
      </c>
      <c r="B17" s="231" t="n">
        <v>200</v>
      </c>
      <c r="C17" s="231"/>
      <c r="D17" s="232" t="s">
        <v>142</v>
      </c>
      <c r="E17" s="233" t="n">
        <v>200</v>
      </c>
      <c r="F17" s="233" t="n">
        <v>200</v>
      </c>
      <c r="G17" s="234" t="n">
        <v>1</v>
      </c>
      <c r="H17" s="234" t="n">
        <v>0</v>
      </c>
      <c r="I17" s="234" t="n">
        <v>18.2</v>
      </c>
      <c r="J17" s="234" t="n">
        <v>4</v>
      </c>
      <c r="K17" s="234" t="n">
        <v>76</v>
      </c>
      <c r="L17" s="235" t="n">
        <v>16</v>
      </c>
      <c r="M17" s="236" t="n">
        <v>16</v>
      </c>
    </row>
    <row r="18" s="174" customFormat="true" ht="106.5" hidden="false" customHeight="true" outlineLevel="0" collapsed="false">
      <c r="A18" s="189" t="s">
        <v>117</v>
      </c>
      <c r="B18" s="163" t="n">
        <v>80</v>
      </c>
      <c r="C18" s="163"/>
      <c r="D18" s="170" t="s">
        <v>117</v>
      </c>
      <c r="E18" s="190" t="n">
        <v>80</v>
      </c>
      <c r="F18" s="171" t="n">
        <v>70.4</v>
      </c>
      <c r="G18" s="172" t="n">
        <f aca="false">E18*бжу!C30/100</f>
        <v>0.32</v>
      </c>
      <c r="H18" s="172" t="n">
        <f aca="false">E18*бжу!D300/100</f>
        <v>0</v>
      </c>
      <c r="I18" s="172" t="n">
        <f aca="false">E18*бжу!E30/100</f>
        <v>7.32</v>
      </c>
      <c r="J18" s="172" t="n">
        <f aca="false">E18*бжу!G300/100</f>
        <v>0</v>
      </c>
      <c r="K18" s="172" t="n">
        <f aca="false">E18*бжу!F30/100</f>
        <v>31.68</v>
      </c>
      <c r="L18" s="171" t="n">
        <v>128</v>
      </c>
      <c r="M18" s="176" t="n">
        <f aca="false">L18*E18/1000</f>
        <v>10.24</v>
      </c>
    </row>
    <row r="19" s="174" customFormat="true" ht="106.5" hidden="false" customHeight="true" outlineLevel="0" collapsed="false">
      <c r="A19" s="185" t="s">
        <v>246</v>
      </c>
      <c r="B19" s="185"/>
      <c r="C19" s="185"/>
      <c r="D19" s="185"/>
      <c r="E19" s="185"/>
      <c r="F19" s="185"/>
      <c r="G19" s="192" t="n">
        <f aca="false">G18++G17</f>
        <v>1.32</v>
      </c>
      <c r="H19" s="192" t="n">
        <f aca="false">H18++H17</f>
        <v>0</v>
      </c>
      <c r="I19" s="192" t="n">
        <f aca="false">I18++I17</f>
        <v>25.52</v>
      </c>
      <c r="J19" s="192" t="n">
        <f aca="false">J18++J17</f>
        <v>4</v>
      </c>
      <c r="K19" s="192" t="n">
        <f aca="false">K18++K17</f>
        <v>107.68</v>
      </c>
      <c r="L19" s="237"/>
      <c r="M19" s="188" t="n">
        <f aca="false">M18+M17</f>
        <v>26.24</v>
      </c>
    </row>
    <row r="20" s="122" customFormat="true" ht="108" hidden="false" customHeight="true" outlineLevel="0" collapsed="false">
      <c r="A20" s="167" t="s">
        <v>7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s="122" customFormat="true" ht="108" hidden="false" customHeight="true" outlineLevel="0" collapsed="false">
      <c r="A21" s="189" t="s">
        <v>247</v>
      </c>
      <c r="B21" s="163" t="n">
        <v>200</v>
      </c>
      <c r="C21" s="163" t="n">
        <v>30</v>
      </c>
      <c r="D21" s="170" t="s">
        <v>47</v>
      </c>
      <c r="E21" s="153" t="n">
        <v>25</v>
      </c>
      <c r="F21" s="153" t="n">
        <v>25</v>
      </c>
      <c r="G21" s="172" t="n">
        <f aca="false">E21*бжу!C44/100</f>
        <v>5.125</v>
      </c>
      <c r="H21" s="172" t="n">
        <f aca="false">E21*бжу!D44/100</f>
        <v>0.4975</v>
      </c>
      <c r="I21" s="172" t="n">
        <f aca="false">E21*бжу!E44/100</f>
        <v>13.5075</v>
      </c>
      <c r="J21" s="172" t="n">
        <f aca="false">E21*бжу!G44/100</f>
        <v>0</v>
      </c>
      <c r="K21" s="172" t="n">
        <f aca="false">E21*бжу!F44/100</f>
        <v>74.25</v>
      </c>
      <c r="L21" s="155" t="n">
        <v>50</v>
      </c>
      <c r="M21" s="173" t="n">
        <f aca="false">E21*L21/1000</f>
        <v>1.25</v>
      </c>
    </row>
    <row r="22" s="122" customFormat="true" ht="108" hidden="false" customHeight="true" outlineLevel="0" collapsed="false">
      <c r="A22" s="189"/>
      <c r="B22" s="189"/>
      <c r="C22" s="163"/>
      <c r="D22" s="170" t="s">
        <v>81</v>
      </c>
      <c r="E22" s="153" t="n">
        <v>15</v>
      </c>
      <c r="F22" s="153" t="n">
        <v>15</v>
      </c>
      <c r="G22" s="172" t="n">
        <f aca="false">E22*бжу!C24/100</f>
        <v>2.67</v>
      </c>
      <c r="H22" s="172" t="n">
        <f aca="false">E22*бжу!D24/100</f>
        <v>1.5</v>
      </c>
      <c r="I22" s="172" t="n">
        <f aca="false">E22*бжу!E24/100</f>
        <v>0</v>
      </c>
      <c r="J22" s="172" t="n">
        <f aca="false">E22*бжу!G24/100</f>
        <v>0</v>
      </c>
      <c r="K22" s="172" t="n">
        <f aca="false">E22*бжу!F24/100</f>
        <v>24.3</v>
      </c>
      <c r="L22" s="155" t="n">
        <v>506</v>
      </c>
      <c r="M22" s="173" t="n">
        <f aca="false">E22*L22/1000</f>
        <v>7.59</v>
      </c>
    </row>
    <row r="23" s="122" customFormat="true" ht="108" hidden="false" customHeight="true" outlineLevel="0" collapsed="false">
      <c r="A23" s="189"/>
      <c r="B23" s="189"/>
      <c r="C23" s="163"/>
      <c r="D23" s="170" t="s">
        <v>39</v>
      </c>
      <c r="E23" s="171" t="n">
        <v>60</v>
      </c>
      <c r="F23" s="171" t="n">
        <v>43.2</v>
      </c>
      <c r="G23" s="172" t="n">
        <f aca="false">E23*бжу!C36/100</f>
        <v>1.2</v>
      </c>
      <c r="H23" s="172" t="n">
        <f aca="false">E23*бжу!D36/100</f>
        <v>0.174</v>
      </c>
      <c r="I23" s="172" t="n">
        <f aca="false">E23*бжу!E36/100</f>
        <v>7.476</v>
      </c>
      <c r="J23" s="172" t="n">
        <f aca="false">E23*бжу!G36/100</f>
        <v>8.64</v>
      </c>
      <c r="K23" s="172" t="n">
        <f aca="false">E23*бжу!F36/100</f>
        <v>34.56</v>
      </c>
      <c r="L23" s="171" t="n">
        <v>55</v>
      </c>
      <c r="M23" s="173" t="n">
        <f aca="false">E23*L23/1000</f>
        <v>3.3</v>
      </c>
    </row>
    <row r="24" s="122" customFormat="true" ht="108" hidden="false" customHeight="true" outlineLevel="0" collapsed="false">
      <c r="A24" s="189"/>
      <c r="B24" s="189"/>
      <c r="C24" s="163"/>
      <c r="D24" s="170" t="s">
        <v>83</v>
      </c>
      <c r="E24" s="171" t="n">
        <v>10</v>
      </c>
      <c r="F24" s="171" t="n">
        <v>8</v>
      </c>
      <c r="G24" s="172" t="n">
        <f aca="false">E24*бжу!C37/100</f>
        <v>0.13</v>
      </c>
      <c r="H24" s="172" t="n">
        <f aca="false">E24*бжу!D37/100</f>
        <v>0.008</v>
      </c>
      <c r="I24" s="172" t="n">
        <f aca="false">E24*бжу!E37/100</f>
        <v>0.672</v>
      </c>
      <c r="J24" s="172" t="n">
        <f aca="false">E24*бжу!G37/100</f>
        <v>0.4</v>
      </c>
      <c r="K24" s="172" t="n">
        <f aca="false">E24*бжу!F37/100</f>
        <v>2.72</v>
      </c>
      <c r="L24" s="171" t="n">
        <v>50</v>
      </c>
      <c r="M24" s="173" t="n">
        <f aca="false">E24*L24/1000</f>
        <v>0.5</v>
      </c>
    </row>
    <row r="25" s="122" customFormat="true" ht="108" hidden="false" customHeight="true" outlineLevel="0" collapsed="false">
      <c r="A25" s="189"/>
      <c r="B25" s="189"/>
      <c r="C25" s="163"/>
      <c r="D25" s="170" t="s">
        <v>85</v>
      </c>
      <c r="E25" s="171" t="n">
        <v>2</v>
      </c>
      <c r="F25" s="171" t="n">
        <v>2</v>
      </c>
      <c r="G25" s="172" t="n">
        <f aca="false">E25*бжу!C15/100</f>
        <v>0</v>
      </c>
      <c r="H25" s="172" t="n">
        <f aca="false">E25*бжу!D15/100</f>
        <v>1.998</v>
      </c>
      <c r="I25" s="172" t="n">
        <f aca="false">E25*бжу!E15/100</f>
        <v>0</v>
      </c>
      <c r="J25" s="172" t="n">
        <f aca="false">E25*бжу!G15/100</f>
        <v>0</v>
      </c>
      <c r="K25" s="172" t="n">
        <f aca="false">E25*бжу!F15/100</f>
        <v>17.98</v>
      </c>
      <c r="L25" s="171" t="n">
        <v>157</v>
      </c>
      <c r="M25" s="173" t="n">
        <f aca="false">E25*L25/1000</f>
        <v>0.314</v>
      </c>
    </row>
    <row r="26" s="122" customFormat="true" ht="108" hidden="false" customHeight="true" outlineLevel="0" collapsed="false">
      <c r="A26" s="189"/>
      <c r="B26" s="189"/>
      <c r="C26" s="163"/>
      <c r="D26" s="170" t="s">
        <v>208</v>
      </c>
      <c r="E26" s="171" t="n">
        <v>10</v>
      </c>
      <c r="F26" s="171" t="n">
        <v>8.4</v>
      </c>
      <c r="G26" s="172" t="n">
        <f aca="false">E26*бжу!C38/100</f>
        <v>0.14</v>
      </c>
      <c r="H26" s="172" t="n">
        <f aca="false">E26*бжу!D38/100</f>
        <v>0</v>
      </c>
      <c r="I26" s="172" t="n">
        <f aca="false">E26*бжу!E38/100</f>
        <v>0.823</v>
      </c>
      <c r="J26" s="172" t="n">
        <f aca="false">E26*бжу!G38/100</f>
        <v>0.84</v>
      </c>
      <c r="K26" s="172" t="n">
        <f aca="false">E26*бжу!F38/100</f>
        <v>3.44</v>
      </c>
      <c r="L26" s="171" t="n">
        <v>42</v>
      </c>
      <c r="M26" s="173" t="n">
        <f aca="false">E26*L26/1000</f>
        <v>0.42</v>
      </c>
    </row>
    <row r="27" s="122" customFormat="true" ht="108" hidden="false" customHeight="true" outlineLevel="0" collapsed="false">
      <c r="A27" s="153"/>
      <c r="B27" s="153"/>
      <c r="C27" s="153"/>
      <c r="D27" s="153"/>
      <c r="E27" s="153"/>
      <c r="F27" s="153"/>
      <c r="G27" s="166" t="n">
        <f aca="false">G21+G22+G23+G24+G25+G26</f>
        <v>9.265</v>
      </c>
      <c r="H27" s="166" t="n">
        <f aca="false">H21+H22+H23+H24+H25+H26</f>
        <v>4.1775</v>
      </c>
      <c r="I27" s="166" t="n">
        <f aca="false">I21+I22+I23+I24+I25+I26</f>
        <v>22.4785</v>
      </c>
      <c r="J27" s="166" t="n">
        <f aca="false">J21+J22+J23+J24+J25+J26</f>
        <v>9.88</v>
      </c>
      <c r="K27" s="166" t="n">
        <f aca="false">K21+K22+K23+K24+K25+K26</f>
        <v>157.25</v>
      </c>
      <c r="L27" s="164"/>
      <c r="M27" s="176" t="n">
        <f aca="false">SUM(M21:M26)</f>
        <v>13.374</v>
      </c>
    </row>
    <row r="28" s="122" customFormat="true" ht="108" hidden="false" customHeight="true" outlineLevel="0" collapsed="false">
      <c r="A28" s="189" t="s">
        <v>236</v>
      </c>
      <c r="B28" s="163" t="n">
        <v>100</v>
      </c>
      <c r="C28" s="164" t="s">
        <v>237</v>
      </c>
      <c r="D28" s="170" t="s">
        <v>129</v>
      </c>
      <c r="E28" s="195" t="n">
        <v>40</v>
      </c>
      <c r="F28" s="153" t="n">
        <v>40</v>
      </c>
      <c r="G28" s="172" t="n">
        <f aca="false">E28*бжу!C21/100</f>
        <v>4.12</v>
      </c>
      <c r="H28" s="172" t="n">
        <f aca="false">E28*бжу!D21/100</f>
        <v>0.44</v>
      </c>
      <c r="I28" s="172" t="n">
        <f aca="false">E28*бжу!E21/100</f>
        <v>27.6</v>
      </c>
      <c r="J28" s="172" t="n">
        <f aca="false">E28*бжу!G21/100</f>
        <v>0</v>
      </c>
      <c r="K28" s="172" t="n">
        <f aca="false">E28*бжу!F21/100</f>
        <v>133.6</v>
      </c>
      <c r="L28" s="155" t="n">
        <v>40</v>
      </c>
      <c r="M28" s="173" t="n">
        <f aca="false">L28*E28/1000</f>
        <v>1.6</v>
      </c>
    </row>
    <row r="29" s="122" customFormat="true" ht="108" hidden="false" customHeight="true" outlineLevel="0" collapsed="false">
      <c r="A29" s="189"/>
      <c r="B29" s="163"/>
      <c r="C29" s="164"/>
      <c r="D29" s="170" t="s">
        <v>20</v>
      </c>
      <c r="E29" s="171" t="n">
        <v>35</v>
      </c>
      <c r="F29" s="171" t="n">
        <v>35</v>
      </c>
      <c r="G29" s="172" t="n">
        <f aca="false">E29*бжу!C17/100</f>
        <v>0.98</v>
      </c>
      <c r="H29" s="172" t="n">
        <f aca="false">E29*бжу!D17/100</f>
        <v>1.12</v>
      </c>
      <c r="I29" s="172" t="n">
        <f aca="false">E29*бжу!E17/100</f>
        <v>3.29</v>
      </c>
      <c r="J29" s="172" t="n">
        <f aca="false">E29*бжу!G17/100</f>
        <v>0.455</v>
      </c>
      <c r="K29" s="172" t="n">
        <f aca="false">E29*бжу!F17/100</f>
        <v>20.3</v>
      </c>
      <c r="L29" s="155" t="n">
        <v>46</v>
      </c>
      <c r="M29" s="173" t="n">
        <f aca="false">L29*E29/1000</f>
        <v>1.61</v>
      </c>
    </row>
    <row r="30" s="122" customFormat="true" ht="108" hidden="false" customHeight="true" outlineLevel="0" collapsed="false">
      <c r="A30" s="189"/>
      <c r="B30" s="189"/>
      <c r="C30" s="164"/>
      <c r="D30" s="170" t="s">
        <v>248</v>
      </c>
      <c r="E30" s="171" t="n">
        <v>5</v>
      </c>
      <c r="F30" s="171" t="n">
        <v>4.35</v>
      </c>
      <c r="G30" s="172" t="n">
        <f aca="false">E30*бжу!C12/100</f>
        <v>0.635</v>
      </c>
      <c r="H30" s="172" t="n">
        <f aca="false">E30*бжу!D12/100</f>
        <v>0.5005</v>
      </c>
      <c r="I30" s="172" t="n">
        <f aca="false">E30*бжу!E12/100</f>
        <v>0.0305</v>
      </c>
      <c r="J30" s="172" t="n">
        <f aca="false">E30*бжу!G12/100</f>
        <v>0</v>
      </c>
      <c r="K30" s="172" t="n">
        <f aca="false">E30*бжу!F12/100</f>
        <v>6.85</v>
      </c>
      <c r="L30" s="171" t="n">
        <v>300</v>
      </c>
      <c r="M30" s="173" t="n">
        <f aca="false">L30*E30/1000</f>
        <v>1.5</v>
      </c>
    </row>
    <row r="31" s="122" customFormat="true" ht="108" hidden="false" customHeight="true" outlineLevel="0" collapsed="false">
      <c r="A31" s="189"/>
      <c r="B31" s="189"/>
      <c r="C31" s="164"/>
      <c r="D31" s="170" t="s">
        <v>66</v>
      </c>
      <c r="E31" s="171" t="n">
        <v>1</v>
      </c>
      <c r="F31" s="171" t="n">
        <v>1</v>
      </c>
      <c r="G31" s="172" t="n">
        <f aca="false">E31*бжу!C19/100</f>
        <v>0</v>
      </c>
      <c r="H31" s="172" t="n">
        <f aca="false">E31*бжу!D19/100</f>
        <v>0</v>
      </c>
      <c r="I31" s="172" t="n">
        <f aca="false">E31*бжу!E19/100</f>
        <v>0.998</v>
      </c>
      <c r="J31" s="172" t="n">
        <f aca="false">E31*бжу!G19/100</f>
        <v>0</v>
      </c>
      <c r="K31" s="172" t="n">
        <f aca="false">E31*бжу!F44/100</f>
        <v>2.97</v>
      </c>
      <c r="L31" s="171" t="n">
        <v>60</v>
      </c>
      <c r="M31" s="173" t="n">
        <f aca="false">L31*E31/1000</f>
        <v>0.06</v>
      </c>
    </row>
    <row r="32" s="122" customFormat="true" ht="108" hidden="false" customHeight="true" outlineLevel="0" collapsed="false">
      <c r="A32" s="189"/>
      <c r="B32" s="189"/>
      <c r="C32" s="164"/>
      <c r="D32" s="170" t="s">
        <v>133</v>
      </c>
      <c r="E32" s="171" t="n">
        <v>0.4</v>
      </c>
      <c r="F32" s="171" t="n">
        <v>0.4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1" t="n">
        <v>341</v>
      </c>
      <c r="M32" s="173" t="n">
        <f aca="false">L32*E32/1000</f>
        <v>0.1364</v>
      </c>
    </row>
    <row r="33" s="122" customFormat="true" ht="108" hidden="false" customHeight="true" outlineLevel="0" collapsed="false">
      <c r="A33" s="189"/>
      <c r="B33" s="189"/>
      <c r="C33" s="164"/>
      <c r="D33" s="170" t="s">
        <v>17</v>
      </c>
      <c r="E33" s="153" t="n">
        <v>5</v>
      </c>
      <c r="F33" s="153" t="n">
        <v>5</v>
      </c>
      <c r="G33" s="172" t="n">
        <f aca="false">E33*бжу!C14/100</f>
        <v>0.125</v>
      </c>
      <c r="H33" s="172" t="n">
        <f aca="false">E33*бжу!D14/100</f>
        <v>3.075</v>
      </c>
      <c r="I33" s="172" t="n">
        <f aca="false">E33*бжу!E14/100</f>
        <v>0.34</v>
      </c>
      <c r="J33" s="172" t="n">
        <f aca="false">E33*бжу!G14/100</f>
        <v>0</v>
      </c>
      <c r="K33" s="172" t="n">
        <f aca="false">E33*бжу!F14/100</f>
        <v>28.3</v>
      </c>
      <c r="L33" s="171" t="n">
        <v>500</v>
      </c>
      <c r="M33" s="173" t="n">
        <f aca="false">L33*E33/1000</f>
        <v>2.5</v>
      </c>
    </row>
    <row r="34" s="122" customFormat="true" ht="108" hidden="false" customHeight="true" outlineLevel="0" collapsed="false">
      <c r="A34" s="189"/>
      <c r="B34" s="189"/>
      <c r="C34" s="164"/>
      <c r="D34" s="170" t="s">
        <v>85</v>
      </c>
      <c r="E34" s="195" t="n">
        <v>4</v>
      </c>
      <c r="F34" s="153" t="n">
        <v>4</v>
      </c>
      <c r="G34" s="172" t="n">
        <f aca="false">E34*бжу!C15/100</f>
        <v>0</v>
      </c>
      <c r="H34" s="172" t="n">
        <f aca="false">E34*бжу!D15/100</f>
        <v>3.996</v>
      </c>
      <c r="I34" s="172" t="n">
        <f aca="false">E34*бжу!E15/100</f>
        <v>0</v>
      </c>
      <c r="J34" s="172" t="n">
        <f aca="false">E34*бжу!G15/100</f>
        <v>0</v>
      </c>
      <c r="K34" s="172" t="n">
        <f aca="false">E34*бжу!F15/100</f>
        <v>35.96</v>
      </c>
      <c r="L34" s="155" t="n">
        <v>157</v>
      </c>
      <c r="M34" s="173" t="n">
        <f aca="false">L34*E34/1000</f>
        <v>0.628</v>
      </c>
    </row>
    <row r="35" s="122" customFormat="true" ht="108" hidden="false" customHeight="true" outlineLevel="0" collapsed="false">
      <c r="A35" s="189"/>
      <c r="B35" s="189"/>
      <c r="C35" s="164"/>
      <c r="D35" s="170" t="s">
        <v>81</v>
      </c>
      <c r="E35" s="153" t="n">
        <v>37</v>
      </c>
      <c r="F35" s="153" t="n">
        <v>37</v>
      </c>
      <c r="G35" s="172" t="n">
        <f aca="false">E35*бжу!C24/100</f>
        <v>6.586</v>
      </c>
      <c r="H35" s="172" t="n">
        <f aca="false">E35*бжу!D24/100</f>
        <v>3.7</v>
      </c>
      <c r="I35" s="172" t="n">
        <f aca="false">E35*бжу!E24/100</f>
        <v>0</v>
      </c>
      <c r="J35" s="172" t="n">
        <f aca="false">E35*бжу!G24/100</f>
        <v>0</v>
      </c>
      <c r="K35" s="172" t="n">
        <f aca="false">E35*бжу!F24/100</f>
        <v>59.94</v>
      </c>
      <c r="L35" s="155" t="n">
        <v>506</v>
      </c>
      <c r="M35" s="173" t="n">
        <f aca="false">L35*E35/1000</f>
        <v>18.722</v>
      </c>
    </row>
    <row r="36" s="122" customFormat="true" ht="108" hidden="false" customHeight="true" outlineLevel="0" collapsed="false">
      <c r="A36" s="189"/>
      <c r="B36" s="189"/>
      <c r="C36" s="164"/>
      <c r="D36" s="170" t="s">
        <v>39</v>
      </c>
      <c r="E36" s="153" t="n">
        <v>30</v>
      </c>
      <c r="F36" s="153" t="n">
        <v>21.6</v>
      </c>
      <c r="G36" s="172" t="n">
        <f aca="false">E36*бжу!C36/100</f>
        <v>0.6</v>
      </c>
      <c r="H36" s="172" t="n">
        <f aca="false">E36*бжу!D36/100</f>
        <v>0.087</v>
      </c>
      <c r="I36" s="172" t="n">
        <f aca="false">E36*бжу!E36/100</f>
        <v>3.738</v>
      </c>
      <c r="J36" s="172" t="n">
        <f aca="false">E36*бжу!G36/100</f>
        <v>4.32</v>
      </c>
      <c r="K36" s="172" t="n">
        <f aca="false">E36*бжу!F36/100</f>
        <v>17.28</v>
      </c>
      <c r="L36" s="155" t="n">
        <v>55</v>
      </c>
      <c r="M36" s="173" t="n">
        <f aca="false">L36*E36/1000</f>
        <v>1.65</v>
      </c>
    </row>
    <row r="37" s="122" customFormat="true" ht="108" hidden="false" customHeight="true" outlineLevel="0" collapsed="false">
      <c r="A37" s="189"/>
      <c r="B37" s="189"/>
      <c r="C37" s="164"/>
      <c r="D37" s="152" t="s">
        <v>208</v>
      </c>
      <c r="E37" s="171" t="n">
        <v>13</v>
      </c>
      <c r="F37" s="171" t="n">
        <v>10.92</v>
      </c>
      <c r="G37" s="172" t="n">
        <f aca="false">E37*бжу!C38/100</f>
        <v>0.182</v>
      </c>
      <c r="H37" s="172" t="n">
        <f aca="false">E37*бжу!D38/100</f>
        <v>0</v>
      </c>
      <c r="I37" s="172" t="n">
        <f aca="false">E37*бжу!E38/100</f>
        <v>1.0699</v>
      </c>
      <c r="J37" s="172" t="n">
        <f aca="false">E37*бжу!G38/100</f>
        <v>1.092</v>
      </c>
      <c r="K37" s="172" t="n">
        <f aca="false">E37*бжу!F38/100</f>
        <v>4.472</v>
      </c>
      <c r="L37" s="171" t="n">
        <v>42</v>
      </c>
      <c r="M37" s="173" t="n">
        <f aca="false">L37*E37/1000</f>
        <v>0.546</v>
      </c>
    </row>
    <row r="38" s="122" customFormat="true" ht="108" hidden="false" customHeight="true" outlineLevel="0" collapsed="false">
      <c r="A38" s="153"/>
      <c r="B38" s="153"/>
      <c r="C38" s="153"/>
      <c r="D38" s="153"/>
      <c r="E38" s="153"/>
      <c r="F38" s="153"/>
      <c r="G38" s="166" t="n">
        <f aca="false">G28++G29+G30+G31+G32+G33+G34+G35+G36+G37</f>
        <v>13.228</v>
      </c>
      <c r="H38" s="166" t="n">
        <f aca="false">H28++H29+H30+H31+H32+H33+H34+H35+H36+H37</f>
        <v>12.9185</v>
      </c>
      <c r="I38" s="166" t="n">
        <f aca="false">I28++I29+I30+I31+I32+I33+I34+I35+I36+I37</f>
        <v>37.0664</v>
      </c>
      <c r="J38" s="166" t="n">
        <f aca="false">J28++J29+J30+J31+J32+J33+J34+J35+J36+J37</f>
        <v>5.867</v>
      </c>
      <c r="K38" s="166" t="n">
        <f aca="false">K28++K29+K30+K31+K32+K33+K34+K35+K36+K37</f>
        <v>309.672</v>
      </c>
      <c r="L38" s="164"/>
      <c r="M38" s="176" t="n">
        <f aca="false">SUM(M28:M37)</f>
        <v>28.9524</v>
      </c>
    </row>
    <row r="39" s="122" customFormat="true" ht="108" hidden="false" customHeight="true" outlineLevel="0" collapsed="false">
      <c r="A39" s="177" t="s">
        <v>89</v>
      </c>
      <c r="B39" s="163" t="n">
        <v>200</v>
      </c>
      <c r="C39" s="163" t="n">
        <v>393</v>
      </c>
      <c r="D39" s="152" t="s">
        <v>38</v>
      </c>
      <c r="E39" s="153" t="n">
        <v>5</v>
      </c>
      <c r="F39" s="153" t="n">
        <v>5</v>
      </c>
      <c r="G39" s="172" t="n">
        <f aca="false">E39*бжу!C35/100</f>
        <v>0</v>
      </c>
      <c r="H39" s="172" t="n">
        <f aca="false">E39*бжу!D35/100</f>
        <v>0.22</v>
      </c>
      <c r="I39" s="172" t="n">
        <f aca="false">E39*бжу!E35/100</f>
        <v>0.31</v>
      </c>
      <c r="J39" s="172" t="n">
        <f aca="false">E39*бжу!G35/100</f>
        <v>0.4</v>
      </c>
      <c r="K39" s="172" t="n">
        <f aca="false">E39*бжу!F35/100</f>
        <v>13.95</v>
      </c>
      <c r="L39" s="153" t="n">
        <v>390</v>
      </c>
      <c r="M39" s="173" t="n">
        <f aca="false">L39*E39/1000</f>
        <v>1.95</v>
      </c>
    </row>
    <row r="40" s="122" customFormat="true" ht="108" hidden="false" customHeight="true" outlineLevel="0" collapsed="false">
      <c r="A40" s="177"/>
      <c r="B40" s="163"/>
      <c r="C40" s="163"/>
      <c r="D40" s="152" t="s">
        <v>33</v>
      </c>
      <c r="E40" s="153" t="n">
        <v>5</v>
      </c>
      <c r="F40" s="153" t="n">
        <v>5</v>
      </c>
      <c r="G40" s="172" t="n">
        <f aca="false">E40*бжу!C30/100</f>
        <v>0.02</v>
      </c>
      <c r="H40" s="172" t="n">
        <f aca="false">E40*бжу!D30/100</f>
        <v>0.0175</v>
      </c>
      <c r="I40" s="172" t="n">
        <f aca="false">E40*бжу!E30/100</f>
        <v>0.4575</v>
      </c>
      <c r="J40" s="172" t="n">
        <f aca="false">E40*бжу!G30/100</f>
        <v>7.26</v>
      </c>
      <c r="K40" s="172" t="n">
        <f aca="false">E40*бжу!F30/100</f>
        <v>1.98</v>
      </c>
      <c r="L40" s="153" t="n">
        <v>128</v>
      </c>
      <c r="M40" s="173" t="n">
        <f aca="false">L40*E40/1000</f>
        <v>0.64</v>
      </c>
    </row>
    <row r="41" s="122" customFormat="true" ht="108" hidden="false" customHeight="true" outlineLevel="0" collapsed="false">
      <c r="A41" s="177"/>
      <c r="B41" s="163"/>
      <c r="C41" s="163"/>
      <c r="D41" s="152" t="s">
        <v>66</v>
      </c>
      <c r="E41" s="171" t="n">
        <v>5</v>
      </c>
      <c r="F41" s="171" t="n">
        <v>5</v>
      </c>
      <c r="G41" s="172" t="n">
        <f aca="false">E41*бжу!C19/100</f>
        <v>0</v>
      </c>
      <c r="H41" s="172" t="n">
        <f aca="false">E41*бжу!D19/100</f>
        <v>0</v>
      </c>
      <c r="I41" s="172" t="n">
        <f aca="false">E41*бжу!E19/100</f>
        <v>4.99</v>
      </c>
      <c r="J41" s="172" t="n">
        <f aca="false">E41*бжу!G19/100</f>
        <v>0</v>
      </c>
      <c r="K41" s="172" t="n">
        <f aca="false">E41*бжу!F19/100</f>
        <v>18.95</v>
      </c>
      <c r="L41" s="153" t="n">
        <v>60</v>
      </c>
      <c r="M41" s="173" t="n">
        <f aca="false">L41*E41/1000</f>
        <v>0.3</v>
      </c>
    </row>
    <row r="42" s="122" customFormat="true" ht="108" hidden="false" customHeight="true" outlineLevel="0" collapsed="false">
      <c r="A42" s="153"/>
      <c r="B42" s="153"/>
      <c r="C42" s="153"/>
      <c r="D42" s="153"/>
      <c r="E42" s="153"/>
      <c r="F42" s="153"/>
      <c r="G42" s="166" t="n">
        <f aca="false">G39+G40+G41</f>
        <v>0.02</v>
      </c>
      <c r="H42" s="166" t="n">
        <f aca="false">H39+H40+H41</f>
        <v>0.2375</v>
      </c>
      <c r="I42" s="166" t="n">
        <f aca="false">I39+I40+I41</f>
        <v>5.7575</v>
      </c>
      <c r="J42" s="166" t="n">
        <f aca="false">J39+J40+J41</f>
        <v>7.66</v>
      </c>
      <c r="K42" s="166" t="n">
        <f aca="false">K39+K40+K41</f>
        <v>34.88</v>
      </c>
      <c r="L42" s="167"/>
      <c r="M42" s="176" t="n">
        <f aca="false">SUM(M39:M41)</f>
        <v>2.89</v>
      </c>
    </row>
    <row r="43" s="122" customFormat="true" ht="108" hidden="false" customHeight="true" outlineLevel="0" collapsed="false">
      <c r="A43" s="151" t="s">
        <v>90</v>
      </c>
      <c r="B43" s="164" t="n">
        <v>35</v>
      </c>
      <c r="C43" s="164"/>
      <c r="D43" s="152" t="s">
        <v>91</v>
      </c>
      <c r="E43" s="153" t="n">
        <v>35</v>
      </c>
      <c r="F43" s="153" t="n">
        <v>35</v>
      </c>
      <c r="G43" s="166" t="n">
        <f aca="false">E43*бжу!C23/100</f>
        <v>2.31</v>
      </c>
      <c r="H43" s="166" t="n">
        <f aca="false">E43*бжу!D23/100</f>
        <v>0.42</v>
      </c>
      <c r="I43" s="166" t="n">
        <f aca="false">E43*бжу!E23/100</f>
        <v>12.355</v>
      </c>
      <c r="J43" s="166" t="n">
        <f aca="false">E43*бжу!G23/100</f>
        <v>0</v>
      </c>
      <c r="K43" s="166" t="n">
        <f aca="false">E43*бжу!F23/100</f>
        <v>63.35</v>
      </c>
      <c r="L43" s="153" t="n">
        <v>62</v>
      </c>
      <c r="M43" s="176" t="n">
        <f aca="false">L43*E43/1000</f>
        <v>2.17</v>
      </c>
    </row>
    <row r="44" s="122" customFormat="true" ht="108" hidden="false" customHeight="true" outlineLevel="0" collapsed="false">
      <c r="A44" s="185" t="s">
        <v>92</v>
      </c>
      <c r="B44" s="185"/>
      <c r="C44" s="185"/>
      <c r="D44" s="185"/>
      <c r="E44" s="185"/>
      <c r="F44" s="185"/>
      <c r="G44" s="186" t="n">
        <f aca="false">G27+G38+G42+G43</f>
        <v>24.823</v>
      </c>
      <c r="H44" s="186" t="n">
        <f aca="false">H27+H38+H42+H43</f>
        <v>17.7535</v>
      </c>
      <c r="I44" s="186" t="n">
        <f aca="false">I27+I38+I42+I43</f>
        <v>77.6574</v>
      </c>
      <c r="J44" s="186" t="n">
        <f aca="false">J27+J38+J42+J43</f>
        <v>23.407</v>
      </c>
      <c r="K44" s="186" t="n">
        <f aca="false">K27+K38+K42+K43</f>
        <v>565.152</v>
      </c>
      <c r="L44" s="185"/>
      <c r="M44" s="188" t="n">
        <f aca="false">M27+M38+M42+M43</f>
        <v>47.3864</v>
      </c>
    </row>
    <row r="45" s="122" customFormat="true" ht="108" hidden="false" customHeight="true" outlineLevel="0" collapsed="false">
      <c r="A45" s="167" t="s">
        <v>93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71"/>
      <c r="M45" s="173"/>
    </row>
    <row r="46" s="122" customFormat="true" ht="108" hidden="false" customHeight="true" outlineLevel="0" collapsed="false">
      <c r="A46" s="177" t="s">
        <v>239</v>
      </c>
      <c r="B46" s="163" t="n">
        <v>150</v>
      </c>
      <c r="C46" s="163" t="n">
        <v>182</v>
      </c>
      <c r="D46" s="152" t="s">
        <v>240</v>
      </c>
      <c r="E46" s="153" t="n">
        <v>15</v>
      </c>
      <c r="F46" s="153" t="n">
        <v>15</v>
      </c>
      <c r="G46" s="172" t="n">
        <f aca="false">E46*бжу!C7/100</f>
        <v>1.545</v>
      </c>
      <c r="H46" s="172" t="n">
        <f aca="false">E46*бжу!D7/100</f>
        <v>0.15</v>
      </c>
      <c r="I46" s="172" t="n">
        <f aca="false">E46*бжу!E7/100</f>
        <v>10.185</v>
      </c>
      <c r="J46" s="172" t="n">
        <f aca="false">E46*бжу!G7/100</f>
        <v>0</v>
      </c>
      <c r="K46" s="172" t="n">
        <f aca="false">E46*бжу!F7/100</f>
        <v>49.2</v>
      </c>
      <c r="L46" s="153" t="n">
        <v>50</v>
      </c>
      <c r="M46" s="173" t="n">
        <f aca="false">E46*L46/1000</f>
        <v>0.75</v>
      </c>
    </row>
    <row r="47" s="122" customFormat="true" ht="108" hidden="false" customHeight="true" outlineLevel="0" collapsed="false">
      <c r="A47" s="177"/>
      <c r="B47" s="163"/>
      <c r="C47" s="163"/>
      <c r="D47" s="152" t="s">
        <v>20</v>
      </c>
      <c r="E47" s="171" t="n">
        <v>100</v>
      </c>
      <c r="F47" s="171" t="n">
        <v>100</v>
      </c>
      <c r="G47" s="172" t="n">
        <f aca="false">E47*бжу!C17/100</f>
        <v>2.8</v>
      </c>
      <c r="H47" s="172" t="n">
        <f aca="false">E47*бжу!D17/100</f>
        <v>3.2</v>
      </c>
      <c r="I47" s="172" t="n">
        <f aca="false">E47*бжу!E17/100</f>
        <v>9.4</v>
      </c>
      <c r="J47" s="172" t="n">
        <f aca="false">E47*бжу!G17/100</f>
        <v>1.3</v>
      </c>
      <c r="K47" s="172" t="n">
        <f aca="false">E47*бжу!F17/100</f>
        <v>58</v>
      </c>
      <c r="L47" s="171" t="n">
        <v>46</v>
      </c>
      <c r="M47" s="173" t="n">
        <f aca="false">E47*L47/1000</f>
        <v>4.6</v>
      </c>
    </row>
    <row r="48" s="122" customFormat="true" ht="108" hidden="false" customHeight="true" outlineLevel="0" collapsed="false">
      <c r="A48" s="177"/>
      <c r="B48" s="163"/>
      <c r="C48" s="163"/>
      <c r="D48" s="152" t="s">
        <v>66</v>
      </c>
      <c r="E48" s="153" t="n">
        <v>2</v>
      </c>
      <c r="F48" s="153" t="n">
        <v>2</v>
      </c>
      <c r="G48" s="172" t="n">
        <f aca="false">E48*бжу!C19/100</f>
        <v>0</v>
      </c>
      <c r="H48" s="172" t="n">
        <f aca="false">E48*бжу!D19/100</f>
        <v>0</v>
      </c>
      <c r="I48" s="172" t="n">
        <f aca="false">E48*бжу!E19/100</f>
        <v>1.996</v>
      </c>
      <c r="J48" s="172" t="n">
        <f aca="false">E48*бжу!G19/100</f>
        <v>0</v>
      </c>
      <c r="K48" s="172" t="n">
        <f aca="false">E48*бжу!F19/100</f>
        <v>7.58</v>
      </c>
      <c r="L48" s="153" t="n">
        <v>60</v>
      </c>
      <c r="M48" s="173" t="n">
        <f aca="false">E48*L48/1000</f>
        <v>0.12</v>
      </c>
    </row>
    <row r="49" s="122" customFormat="true" ht="108" hidden="false" customHeight="true" outlineLevel="0" collapsed="false">
      <c r="A49" s="177"/>
      <c r="B49" s="163"/>
      <c r="C49" s="163"/>
      <c r="D49" s="152" t="s">
        <v>17</v>
      </c>
      <c r="E49" s="153" t="n">
        <v>4</v>
      </c>
      <c r="F49" s="153" t="n">
        <v>4</v>
      </c>
      <c r="G49" s="172" t="n">
        <f aca="false">E49*бжу!C14/100</f>
        <v>0.1</v>
      </c>
      <c r="H49" s="172" t="n">
        <f aca="false">E49*бжу!D14/100</f>
        <v>2.46</v>
      </c>
      <c r="I49" s="172" t="n">
        <f aca="false">E49*бжу!E14/100</f>
        <v>0.272</v>
      </c>
      <c r="J49" s="172" t="n">
        <f aca="false">E49*бжу!G14/100</f>
        <v>0</v>
      </c>
      <c r="K49" s="172" t="n">
        <f aca="false">E49*бжу!F14/100</f>
        <v>22.64</v>
      </c>
      <c r="L49" s="153" t="n">
        <v>500</v>
      </c>
      <c r="M49" s="173" t="n">
        <f aca="false">E49*L49/1000</f>
        <v>2</v>
      </c>
    </row>
    <row r="50" s="122" customFormat="true" ht="108" hidden="false" customHeight="true" outlineLevel="0" collapsed="false">
      <c r="A50" s="153"/>
      <c r="B50" s="153"/>
      <c r="C50" s="153"/>
      <c r="D50" s="153"/>
      <c r="E50" s="153"/>
      <c r="F50" s="153"/>
      <c r="G50" s="166" t="n">
        <f aca="false">G46+G47+G48+G49</f>
        <v>4.445</v>
      </c>
      <c r="H50" s="166" t="n">
        <f aca="false">H46+H47+H48+H49</f>
        <v>5.81</v>
      </c>
      <c r="I50" s="166" t="n">
        <f aca="false">I46+I47+I48+I49</f>
        <v>21.853</v>
      </c>
      <c r="J50" s="166" t="n">
        <f aca="false">J46+J47+J48+J49</f>
        <v>1.3</v>
      </c>
      <c r="K50" s="166" t="n">
        <f aca="false">K46+K47+K48+K49</f>
        <v>137.42</v>
      </c>
      <c r="L50" s="167"/>
      <c r="M50" s="176" t="n">
        <f aca="false">SUM(M46:M49)</f>
        <v>7.47</v>
      </c>
    </row>
    <row r="51" s="122" customFormat="true" ht="108" hidden="false" customHeight="true" outlineLevel="0" collapsed="false">
      <c r="A51" s="198" t="s">
        <v>165</v>
      </c>
      <c r="B51" s="164" t="n">
        <v>200</v>
      </c>
      <c r="C51" s="164" t="n">
        <v>416</v>
      </c>
      <c r="D51" s="152" t="s">
        <v>166</v>
      </c>
      <c r="E51" s="153" t="n">
        <v>1</v>
      </c>
      <c r="F51" s="153" t="n">
        <v>1</v>
      </c>
      <c r="G51" s="172" t="n">
        <f aca="false">E51*бжу!C29/100</f>
        <v>0.135</v>
      </c>
      <c r="H51" s="172" t="n">
        <f aca="false">E51*бжу!D29/100</f>
        <v>0.54</v>
      </c>
      <c r="I51" s="172" t="n">
        <f aca="false">E51*бжу!E29/100</f>
        <v>0.186</v>
      </c>
      <c r="J51" s="172" t="n">
        <f aca="false">E51*бжу!G29/100</f>
        <v>0</v>
      </c>
      <c r="K51" s="172" t="n">
        <f aca="false">E51*бжу!F29/100</f>
        <v>6.1</v>
      </c>
      <c r="L51" s="153" t="n">
        <v>605</v>
      </c>
      <c r="M51" s="173" t="n">
        <f aca="false">L51*E51/1000</f>
        <v>0.605</v>
      </c>
    </row>
    <row r="52" s="122" customFormat="true" ht="108" hidden="false" customHeight="true" outlineLevel="0" collapsed="false">
      <c r="A52" s="198"/>
      <c r="B52" s="164"/>
      <c r="C52" s="164"/>
      <c r="D52" s="152" t="s">
        <v>116</v>
      </c>
      <c r="E52" s="153" t="n">
        <v>100</v>
      </c>
      <c r="F52" s="153" t="n">
        <v>100</v>
      </c>
      <c r="G52" s="172" t="n">
        <f aca="false">E52*бжу!C17/100</f>
        <v>2.8</v>
      </c>
      <c r="H52" s="172" t="n">
        <f aca="false">E52*бжу!D17/100</f>
        <v>3.2</v>
      </c>
      <c r="I52" s="172" t="n">
        <f aca="false">E52*бжу!E17/100</f>
        <v>9.4</v>
      </c>
      <c r="J52" s="172" t="n">
        <f aca="false">E52*бжу!G17/100</f>
        <v>1.3</v>
      </c>
      <c r="K52" s="172" t="n">
        <f aca="false">E52*бжу!F17/100</f>
        <v>58</v>
      </c>
      <c r="L52" s="153" t="n">
        <v>46</v>
      </c>
      <c r="M52" s="173" t="n">
        <f aca="false">L52*E52/1000</f>
        <v>4.6</v>
      </c>
    </row>
    <row r="53" s="174" customFormat="true" ht="140.25" hidden="false" customHeight="true" outlineLevel="0" collapsed="false">
      <c r="A53" s="198"/>
      <c r="B53" s="164"/>
      <c r="C53" s="164"/>
      <c r="D53" s="152" t="s">
        <v>66</v>
      </c>
      <c r="E53" s="171" t="n">
        <v>6</v>
      </c>
      <c r="F53" s="171" t="n">
        <v>6</v>
      </c>
      <c r="G53" s="172" t="n">
        <f aca="false">E53*бжу!C19/100</f>
        <v>0</v>
      </c>
      <c r="H53" s="172" t="n">
        <f aca="false">E53*бжу!D19/100</f>
        <v>0</v>
      </c>
      <c r="I53" s="172" t="n">
        <f aca="false">E53*бжу!E19/100</f>
        <v>5.988</v>
      </c>
      <c r="J53" s="172" t="n">
        <f aca="false">E53*бжу!G19/100</f>
        <v>0</v>
      </c>
      <c r="K53" s="172" t="n">
        <f aca="false">E53*бжу!F1/100</f>
        <v>0</v>
      </c>
      <c r="L53" s="153" t="n">
        <v>60</v>
      </c>
      <c r="M53" s="173" t="n">
        <f aca="false">L53*E53/1000</f>
        <v>0.36</v>
      </c>
    </row>
    <row r="54" s="122" customFormat="true" ht="108" hidden="false" customHeight="true" outlineLevel="0" collapsed="false">
      <c r="A54" s="153"/>
      <c r="B54" s="153"/>
      <c r="C54" s="153"/>
      <c r="D54" s="153"/>
      <c r="E54" s="153"/>
      <c r="F54" s="153"/>
      <c r="G54" s="166" t="n">
        <f aca="false">G51++G52+G53</f>
        <v>2.935</v>
      </c>
      <c r="H54" s="166" t="n">
        <f aca="false">H51++H52+H53</f>
        <v>3.74</v>
      </c>
      <c r="I54" s="166" t="n">
        <f aca="false">I51++I52+I53</f>
        <v>15.574</v>
      </c>
      <c r="J54" s="166" t="n">
        <f aca="false">J51++J52+J53</f>
        <v>1.3</v>
      </c>
      <c r="K54" s="166" t="n">
        <f aca="false">K51++K52+K53</f>
        <v>64.1</v>
      </c>
      <c r="L54" s="167"/>
      <c r="M54" s="176" t="n">
        <f aca="false">SUM(M51:M53)</f>
        <v>5.565</v>
      </c>
    </row>
    <row r="55" s="174" customFormat="true" ht="130.5" hidden="false" customHeight="true" outlineLevel="0" collapsed="false">
      <c r="A55" s="238" t="s">
        <v>96</v>
      </c>
      <c r="B55" s="164" t="n">
        <v>30</v>
      </c>
      <c r="C55" s="164"/>
      <c r="D55" s="239" t="s">
        <v>70</v>
      </c>
      <c r="E55" s="153" t="n">
        <v>30</v>
      </c>
      <c r="F55" s="153" t="n">
        <v>30</v>
      </c>
      <c r="G55" s="166" t="n">
        <f aca="false">E55*бжу!C22/100</f>
        <v>2.61</v>
      </c>
      <c r="H55" s="166" t="n">
        <f aca="false">E55*бжу!D22/100</f>
        <v>0.45</v>
      </c>
      <c r="I55" s="166" t="n">
        <f aca="false">E55*бжу!E22/100</f>
        <v>12</v>
      </c>
      <c r="J55" s="166" t="n">
        <f aca="false">E55*бжу!G22/100</f>
        <v>0</v>
      </c>
      <c r="K55" s="166" t="n">
        <f aca="false">E55*бжу!F22/100</f>
        <v>62.7</v>
      </c>
      <c r="L55" s="153" t="n">
        <v>62</v>
      </c>
      <c r="M55" s="176" t="n">
        <f aca="false">L55*E55/1000</f>
        <v>1.86</v>
      </c>
    </row>
    <row r="56" s="174" customFormat="true" ht="114" hidden="false" customHeight="true" outlineLevel="0" collapsed="false">
      <c r="A56" s="199" t="s">
        <v>241</v>
      </c>
      <c r="B56" s="200" t="n">
        <v>25</v>
      </c>
      <c r="C56" s="200"/>
      <c r="D56" s="201" t="s">
        <v>242</v>
      </c>
      <c r="E56" s="153" t="n">
        <v>25</v>
      </c>
      <c r="F56" s="153" t="n">
        <v>25</v>
      </c>
      <c r="G56" s="166" t="n">
        <v>0.7</v>
      </c>
      <c r="H56" s="166" t="n">
        <v>0.24</v>
      </c>
      <c r="I56" s="166" t="n">
        <v>14.6</v>
      </c>
      <c r="J56" s="166" t="n">
        <v>0</v>
      </c>
      <c r="K56" s="166" t="n">
        <v>61.8</v>
      </c>
      <c r="L56" s="195" t="n">
        <v>100</v>
      </c>
      <c r="M56" s="176" t="n">
        <f aca="false">L56*E56/1000</f>
        <v>2.5</v>
      </c>
    </row>
    <row r="57" s="122" customFormat="true" ht="108" hidden="false" customHeight="true" outlineLevel="0" collapsed="false">
      <c r="A57" s="185" t="s">
        <v>99</v>
      </c>
      <c r="B57" s="185"/>
      <c r="C57" s="185"/>
      <c r="D57" s="185"/>
      <c r="E57" s="185"/>
      <c r="F57" s="185"/>
      <c r="G57" s="186" t="n">
        <f aca="false">G50++G54+G55+G56</f>
        <v>10.69</v>
      </c>
      <c r="H57" s="186" t="n">
        <f aca="false">H50++H54+H55+H56</f>
        <v>10.24</v>
      </c>
      <c r="I57" s="186" t="n">
        <f aca="false">I50++I54+I55+I56</f>
        <v>64.027</v>
      </c>
      <c r="J57" s="186" t="n">
        <f aca="false">J50++J54+J55+J56</f>
        <v>2.6</v>
      </c>
      <c r="K57" s="186" t="n">
        <f aca="false">K50++K54+K55+K56</f>
        <v>326.02</v>
      </c>
      <c r="L57" s="185"/>
      <c r="M57" s="188" t="n">
        <f aca="false">M50++M54+M55+M56</f>
        <v>17.395</v>
      </c>
    </row>
    <row r="58" s="174" customFormat="true" ht="136.5" hidden="false" customHeight="true" outlineLevel="0" collapsed="false">
      <c r="A58" s="203" t="s">
        <v>100</v>
      </c>
      <c r="B58" s="185" t="n">
        <v>5</v>
      </c>
      <c r="C58" s="185"/>
      <c r="D58" s="204" t="s">
        <v>101</v>
      </c>
      <c r="E58" s="205" t="n">
        <v>5</v>
      </c>
      <c r="F58" s="205" t="n">
        <v>5</v>
      </c>
      <c r="G58" s="186"/>
      <c r="H58" s="186"/>
      <c r="I58" s="186"/>
      <c r="J58" s="186"/>
      <c r="K58" s="186"/>
      <c r="L58" s="205" t="n">
        <v>10.3</v>
      </c>
      <c r="M58" s="206" t="n">
        <f aca="false">E58*L58/1000</f>
        <v>0.0515</v>
      </c>
    </row>
    <row r="59" s="122" customFormat="true" ht="108" hidden="false" customHeight="true" outlineLevel="0" collapsed="false">
      <c r="A59" s="207" t="s">
        <v>102</v>
      </c>
      <c r="B59" s="207"/>
      <c r="C59" s="207"/>
      <c r="D59" s="207"/>
      <c r="E59" s="207"/>
      <c r="F59" s="207"/>
      <c r="G59" s="208" t="n">
        <f aca="false">G15+G19+G44+G57</f>
        <v>45.276</v>
      </c>
      <c r="H59" s="208" t="n">
        <f aca="false">H15+H19+H44+H57</f>
        <v>36.7337</v>
      </c>
      <c r="I59" s="208" t="n">
        <f aca="false">I15+I19+I44+I57</f>
        <v>216.7335</v>
      </c>
      <c r="J59" s="208" t="n">
        <f aca="false">J15+J19+J44+J57</f>
        <v>31.787</v>
      </c>
      <c r="K59" s="208" t="n">
        <f aca="false">K15+K19+K44+K57</f>
        <v>1287.088</v>
      </c>
      <c r="L59" s="207"/>
      <c r="M59" s="210" t="n">
        <f aca="false">M15++M19+M44+M57+M58</f>
        <v>106.4079</v>
      </c>
    </row>
    <row r="60" s="122" customFormat="true" ht="30" hidden="false" customHeight="true" outlineLevel="0" collapsed="false">
      <c r="A60" s="240"/>
      <c r="B60" s="240"/>
      <c r="C60" s="240"/>
      <c r="D60" s="241"/>
      <c r="E60" s="242"/>
      <c r="F60" s="242"/>
      <c r="G60" s="159"/>
      <c r="H60" s="159"/>
      <c r="I60" s="159"/>
      <c r="J60" s="159"/>
      <c r="K60" s="159"/>
      <c r="L60" s="218"/>
      <c r="M60" s="243"/>
    </row>
    <row r="61" customFormat="false" ht="30" hidden="false" customHeight="true" outlineLevel="0" collapsed="false">
      <c r="G61" s="159"/>
      <c r="H61" s="159"/>
      <c r="I61" s="159"/>
      <c r="J61" s="159"/>
      <c r="K61" s="159"/>
    </row>
    <row r="62" customFormat="false" ht="93" hidden="false" customHeight="false" outlineLevel="0" collapsed="false">
      <c r="G62" s="159"/>
      <c r="H62" s="159"/>
      <c r="I62" s="159"/>
      <c r="J62" s="159"/>
      <c r="K62" s="159"/>
    </row>
    <row r="63" customFormat="false" ht="93" hidden="false" customHeight="false" outlineLevel="0" collapsed="false">
      <c r="G63" s="159"/>
      <c r="H63" s="159"/>
      <c r="I63" s="159"/>
      <c r="J63" s="159"/>
      <c r="K63" s="159"/>
    </row>
    <row r="64" customFormat="false" ht="93" hidden="false" customHeight="false" outlineLevel="0" collapsed="false">
      <c r="G64" s="159"/>
      <c r="H64" s="159"/>
      <c r="I64" s="159"/>
      <c r="J64" s="159"/>
      <c r="K64" s="159"/>
    </row>
    <row r="65" customFormat="false" ht="93" hidden="false" customHeight="false" outlineLevel="0" collapsed="false">
      <c r="G65" s="212"/>
      <c r="H65" s="212"/>
      <c r="I65" s="212"/>
      <c r="J65" s="212"/>
      <c r="K65" s="212"/>
    </row>
    <row r="66" customFormat="false" ht="93" hidden="false" customHeight="false" outlineLevel="0" collapsed="false">
      <c r="G66" s="214"/>
      <c r="H66" s="214"/>
      <c r="I66" s="214"/>
      <c r="J66" s="214"/>
      <c r="K66" s="214"/>
    </row>
    <row r="67" customFormat="false" ht="93" hidden="false" customHeight="false" outlineLevel="0" collapsed="false">
      <c r="G67" s="216"/>
      <c r="H67" s="216"/>
      <c r="I67" s="216"/>
      <c r="J67" s="216"/>
      <c r="K67" s="216"/>
    </row>
    <row r="68" customFormat="false" ht="93" hidden="false" customHeight="false" outlineLevel="0" collapsed="false">
      <c r="G68" s="216"/>
      <c r="H68" s="216"/>
      <c r="I68" s="216"/>
      <c r="J68" s="216"/>
      <c r="K68" s="216"/>
    </row>
    <row r="69" customFormat="false" ht="93" hidden="false" customHeight="true" outlineLevel="0" collapsed="false">
      <c r="A69" s="174"/>
      <c r="B69" s="174"/>
      <c r="C69" s="174"/>
      <c r="E69" s="174"/>
      <c r="F69" s="174"/>
      <c r="G69" s="216"/>
      <c r="H69" s="216"/>
      <c r="I69" s="216"/>
      <c r="J69" s="216"/>
      <c r="K69" s="216"/>
      <c r="L69" s="174"/>
    </row>
    <row r="70" customFormat="false" ht="93" hidden="false" customHeight="false" outlineLevel="0" collapsed="false">
      <c r="A70" s="174"/>
      <c r="B70" s="174"/>
      <c r="C70" s="174"/>
      <c r="E70" s="174"/>
      <c r="F70" s="174"/>
      <c r="G70" s="216"/>
      <c r="H70" s="216"/>
      <c r="I70" s="216"/>
      <c r="J70" s="216"/>
      <c r="K70" s="216"/>
      <c r="L70" s="174"/>
    </row>
    <row r="71" customFormat="false" ht="93" hidden="false" customHeight="false" outlineLevel="0" collapsed="false">
      <c r="A71" s="174"/>
      <c r="B71" s="174"/>
      <c r="C71" s="174"/>
      <c r="E71" s="174"/>
      <c r="F71" s="174"/>
      <c r="G71" s="216"/>
      <c r="H71" s="216"/>
      <c r="I71" s="216"/>
      <c r="J71" s="216"/>
      <c r="K71" s="216"/>
      <c r="L71" s="174"/>
    </row>
    <row r="72" customFormat="false" ht="93" hidden="false" customHeight="false" outlineLevel="0" collapsed="false">
      <c r="A72" s="174"/>
      <c r="B72" s="174"/>
      <c r="C72" s="174"/>
      <c r="E72" s="174"/>
      <c r="F72" s="174"/>
      <c r="G72" s="216"/>
      <c r="H72" s="216"/>
      <c r="I72" s="216"/>
      <c r="J72" s="216"/>
      <c r="K72" s="216"/>
      <c r="L72" s="174"/>
    </row>
    <row r="73" customFormat="false" ht="93" hidden="false" customHeight="false" outlineLevel="0" collapsed="false">
      <c r="A73" s="174"/>
      <c r="B73" s="174"/>
      <c r="C73" s="174"/>
      <c r="E73" s="174"/>
      <c r="F73" s="174"/>
      <c r="G73" s="216"/>
      <c r="H73" s="216"/>
      <c r="I73" s="216"/>
      <c r="J73" s="216"/>
      <c r="K73" s="216"/>
      <c r="L73" s="174"/>
    </row>
    <row r="74" customFormat="false" ht="93" hidden="false" customHeight="false" outlineLevel="0" collapsed="false">
      <c r="A74" s="174"/>
      <c r="B74" s="174"/>
      <c r="C74" s="174"/>
      <c r="E74" s="174"/>
      <c r="F74" s="174"/>
      <c r="G74" s="216"/>
      <c r="H74" s="216"/>
      <c r="I74" s="216"/>
      <c r="J74" s="216"/>
      <c r="K74" s="216"/>
      <c r="L74" s="174"/>
    </row>
    <row r="75" customFormat="false" ht="93" hidden="false" customHeight="false" outlineLevel="0" collapsed="false">
      <c r="A75" s="174"/>
      <c r="B75" s="174"/>
      <c r="C75" s="174"/>
      <c r="E75" s="174"/>
      <c r="F75" s="174"/>
      <c r="G75" s="216"/>
      <c r="H75" s="216"/>
      <c r="I75" s="216"/>
      <c r="J75" s="216"/>
      <c r="K75" s="216"/>
      <c r="L75" s="174"/>
    </row>
    <row r="76" customFormat="false" ht="93" hidden="false" customHeight="false" outlineLevel="0" collapsed="false">
      <c r="A76" s="174"/>
      <c r="B76" s="174"/>
      <c r="C76" s="174"/>
      <c r="E76" s="174"/>
      <c r="F76" s="174"/>
      <c r="G76" s="216"/>
      <c r="H76" s="216"/>
      <c r="I76" s="216"/>
      <c r="J76" s="216"/>
      <c r="K76" s="216"/>
      <c r="L76" s="174"/>
    </row>
    <row r="77" customFormat="false" ht="93" hidden="false" customHeight="false" outlineLevel="0" collapsed="false">
      <c r="A77" s="174"/>
      <c r="B77" s="174"/>
      <c r="C77" s="174"/>
      <c r="E77" s="174"/>
      <c r="F77" s="174"/>
      <c r="G77" s="216"/>
      <c r="H77" s="216"/>
      <c r="I77" s="216"/>
      <c r="J77" s="216"/>
      <c r="K77" s="216"/>
      <c r="L77" s="174"/>
    </row>
    <row r="78" customFormat="false" ht="93" hidden="false" customHeight="false" outlineLevel="0" collapsed="false">
      <c r="A78" s="174"/>
      <c r="B78" s="174"/>
      <c r="C78" s="174"/>
      <c r="E78" s="174"/>
      <c r="F78" s="174"/>
      <c r="G78" s="216"/>
      <c r="H78" s="216"/>
      <c r="I78" s="216"/>
      <c r="J78" s="216"/>
      <c r="K78" s="216"/>
      <c r="L78" s="174"/>
    </row>
    <row r="79" customFormat="false" ht="93" hidden="false" customHeight="false" outlineLevel="0" collapsed="false">
      <c r="A79" s="174"/>
      <c r="B79" s="174"/>
      <c r="C79" s="174"/>
      <c r="E79" s="174"/>
      <c r="F79" s="174"/>
      <c r="L79" s="174"/>
    </row>
    <row r="80" customFormat="false" ht="93" hidden="false" customHeight="false" outlineLevel="0" collapsed="false">
      <c r="A80" s="174"/>
      <c r="B80" s="174"/>
      <c r="C80" s="174"/>
      <c r="E80" s="174"/>
      <c r="F80" s="174"/>
      <c r="L80" s="174"/>
    </row>
    <row r="81" customFormat="false" ht="93" hidden="false" customHeight="false" outlineLevel="0" collapsed="false">
      <c r="A81" s="174"/>
      <c r="B81" s="174"/>
      <c r="C81" s="174"/>
      <c r="E81" s="174"/>
      <c r="F81" s="174"/>
      <c r="L81" s="174"/>
    </row>
    <row r="82" customFormat="false" ht="93" hidden="false" customHeight="false" outlineLevel="0" collapsed="false">
      <c r="A82" s="174"/>
      <c r="B82" s="174"/>
      <c r="C82" s="174"/>
      <c r="E82" s="174"/>
      <c r="F82" s="174"/>
      <c r="L82" s="174"/>
    </row>
    <row r="83" customFormat="false" ht="93" hidden="false" customHeight="false" outlineLevel="0" collapsed="false">
      <c r="A83" s="174"/>
      <c r="B83" s="174"/>
      <c r="C83" s="174"/>
      <c r="E83" s="174"/>
      <c r="F83" s="174"/>
      <c r="L83" s="174"/>
    </row>
    <row r="84" customFormat="false" ht="93" hidden="false" customHeight="false" outlineLevel="0" collapsed="false">
      <c r="A84" s="174"/>
      <c r="B84" s="174"/>
      <c r="C84" s="174"/>
      <c r="E84" s="174"/>
      <c r="F84" s="174"/>
      <c r="L84" s="174"/>
    </row>
    <row r="85" customFormat="false" ht="93" hidden="false" customHeight="false" outlineLevel="0" collapsed="false">
      <c r="A85" s="174"/>
      <c r="B85" s="174"/>
      <c r="C85" s="174"/>
      <c r="E85" s="174"/>
      <c r="F85" s="174"/>
      <c r="L85" s="174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9:F19"/>
    <mergeCell ref="A20:M20"/>
    <mergeCell ref="A21:A26"/>
    <mergeCell ref="B21:B26"/>
    <mergeCell ref="C21:C26"/>
    <mergeCell ref="A27:F27"/>
    <mergeCell ref="A28:A37"/>
    <mergeCell ref="B28:B37"/>
    <mergeCell ref="C28:C37"/>
    <mergeCell ref="A38:F38"/>
    <mergeCell ref="A39:A41"/>
    <mergeCell ref="B39:B41"/>
    <mergeCell ref="C39:C41"/>
    <mergeCell ref="A42:F42"/>
    <mergeCell ref="A44:F44"/>
    <mergeCell ref="A45:K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9:F59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100" zoomScalePageLayoutView="32" workbookViewId="0">
      <selection pane="topLeft" activeCell="F30" activeCellId="0" sqref="F30"/>
    </sheetView>
  </sheetViews>
  <sheetFormatPr defaultColWidth="8.96484375" defaultRowHeight="36.6" zeroHeight="false" outlineLevelRow="0" outlineLevelCol="0"/>
  <cols>
    <col collapsed="false" customWidth="true" hidden="false" outlineLevel="0" max="1" min="1" style="142" width="56.1"/>
    <col collapsed="false" customWidth="true" hidden="false" outlineLevel="0" max="2" min="2" style="142" width="27.32"/>
    <col collapsed="false" customWidth="true" hidden="false" outlineLevel="0" max="3" min="3" style="142" width="28.99"/>
    <col collapsed="false" customWidth="true" hidden="false" outlineLevel="0" max="4" min="4" style="142" width="66.1"/>
    <col collapsed="false" customWidth="true" hidden="false" outlineLevel="0" max="5" min="5" style="244" width="26.88"/>
    <col collapsed="false" customWidth="true" hidden="false" outlineLevel="0" max="6" min="6" style="244" width="26.43"/>
    <col collapsed="false" customWidth="true" hidden="false" outlineLevel="0" max="7" min="7" style="245" width="17.88"/>
    <col collapsed="false" customWidth="true" hidden="false" outlineLevel="0" max="8" min="8" style="245" width="19.66"/>
    <col collapsed="false" customWidth="true" hidden="false" outlineLevel="0" max="10" min="9" style="245" width="19.43"/>
    <col collapsed="false" customWidth="true" hidden="false" outlineLevel="0" max="11" min="11" style="245" width="32.66"/>
    <col collapsed="false" customWidth="true" hidden="false" outlineLevel="0" max="12" min="12" style="244" width="28.43"/>
    <col collapsed="false" customWidth="true" hidden="false" outlineLevel="0" max="13" min="13" style="246" width="25.1"/>
  </cols>
  <sheetData>
    <row r="1" customFormat="false" ht="35.4" hidden="false" customHeight="false" outlineLevel="0" collapsed="false">
      <c r="A1" s="13"/>
      <c r="B1" s="9"/>
      <c r="C1" s="9"/>
      <c r="D1" s="9" t="s">
        <v>249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52"/>
      <c r="B2" s="52"/>
      <c r="C2" s="52"/>
      <c r="D2" s="98" t="s">
        <v>53</v>
      </c>
      <c r="E2" s="52"/>
      <c r="F2" s="52"/>
      <c r="G2" s="247"/>
      <c r="H2" s="247"/>
      <c r="I2" s="247"/>
      <c r="J2" s="247"/>
      <c r="K2" s="247"/>
      <c r="L2" s="52"/>
      <c r="M2" s="52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50</v>
      </c>
      <c r="B5" s="18" t="n">
        <v>130</v>
      </c>
      <c r="C5" s="18" t="n">
        <v>182</v>
      </c>
      <c r="D5" s="28" t="s">
        <v>251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" hidden="false" customHeight="true" outlineLevel="0" collapsed="false">
      <c r="A10" s="26" t="s">
        <v>10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5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1" t="n">
        <f aca="false">M9+M12+M16</f>
        <v>17.06</v>
      </c>
    </row>
    <row r="18" customFormat="false" ht="44.1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2" customFormat="true" ht="51.75" hidden="false" customHeight="true" outlineLevel="0" collapsed="false">
      <c r="A19" s="129" t="s">
        <v>76</v>
      </c>
      <c r="B19" s="130" t="n">
        <v>70</v>
      </c>
      <c r="C19" s="130"/>
      <c r="D19" s="248" t="s">
        <v>173</v>
      </c>
      <c r="E19" s="249" t="n">
        <v>70</v>
      </c>
      <c r="F19" s="2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249" t="n">
        <v>134</v>
      </c>
      <c r="M19" s="91" t="n">
        <f aca="false">L19*E19/1000</f>
        <v>9.38</v>
      </c>
    </row>
    <row r="20" customFormat="false" ht="46.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34" t="s">
        <v>252</v>
      </c>
      <c r="B21" s="18" t="n">
        <v>150</v>
      </c>
      <c r="C21" s="18" t="n">
        <v>62</v>
      </c>
      <c r="D21" s="28" t="s">
        <v>143</v>
      </c>
      <c r="E21" s="6" t="n">
        <v>10</v>
      </c>
      <c r="F21" s="6" t="n">
        <v>10</v>
      </c>
      <c r="G21" s="7" t="n">
        <f aca="false">E21*бжу!C24/100</f>
        <v>1.78</v>
      </c>
      <c r="H21" s="7" t="n">
        <f aca="false">E21*бжу!D24/100</f>
        <v>1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6.2</v>
      </c>
      <c r="L21" s="6" t="n">
        <v>506</v>
      </c>
      <c r="M21" s="37" t="n">
        <f aca="false">L21*E21/1000</f>
        <v>5.06</v>
      </c>
    </row>
    <row r="22" customFormat="false" ht="44.1" hidden="false" customHeight="true" outlineLevel="0" collapsed="false">
      <c r="A22" s="34"/>
      <c r="B22" s="18"/>
      <c r="C22" s="18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34"/>
      <c r="B23" s="18"/>
      <c r="C23" s="18"/>
      <c r="D23" s="28" t="s">
        <v>82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34"/>
      <c r="B24" s="18"/>
      <c r="C24" s="18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34"/>
      <c r="B25" s="18"/>
      <c r="C25" s="18"/>
      <c r="D25" s="28" t="s">
        <v>83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34"/>
      <c r="B26" s="18"/>
      <c r="C26" s="18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34"/>
      <c r="B27" s="18"/>
      <c r="C27" s="18"/>
      <c r="D27" s="28" t="s">
        <v>85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3.5" hidden="false" customHeight="true" outlineLevel="0" collapsed="false">
      <c r="A28" s="34"/>
      <c r="B28" s="18"/>
      <c r="C28" s="18"/>
      <c r="D28" s="28" t="s">
        <v>45</v>
      </c>
      <c r="E28" s="22" t="n">
        <v>1.5</v>
      </c>
      <c r="F28" s="22" t="n">
        <v>1.5</v>
      </c>
      <c r="G28" s="7" t="n">
        <f aca="false">E28*бжу!C42/100</f>
        <v>0.015</v>
      </c>
      <c r="H28" s="7" t="n">
        <f aca="false">E28*бжу!D42/100</f>
        <v>0</v>
      </c>
      <c r="I28" s="7" t="n">
        <f aca="false">E28*бжу!E42/100</f>
        <v>0.3</v>
      </c>
      <c r="J28" s="7" t="n">
        <f aca="false">E28*бжу!G42/100</f>
        <v>0</v>
      </c>
      <c r="K28" s="7" t="n">
        <f aca="false">E28*бжу!F42/100</f>
        <v>1.44</v>
      </c>
      <c r="L28" s="22" t="n">
        <v>96.8</v>
      </c>
      <c r="M28" s="37" t="n">
        <f aca="false">L28*E28/1000</f>
        <v>0.1452</v>
      </c>
    </row>
    <row r="29" customFormat="false" ht="44.1" hidden="false" customHeight="true" outlineLevel="0" collapsed="false">
      <c r="A29" s="6"/>
      <c r="B29" s="6"/>
      <c r="C29" s="6"/>
      <c r="D29" s="6"/>
      <c r="E29" s="6"/>
      <c r="F29" s="6"/>
      <c r="G29" s="24" t="n">
        <f aca="false">G21++G22+G23+G25+G26+G27+G28</f>
        <v>3.624</v>
      </c>
      <c r="H29" s="24" t="n">
        <f aca="false">H21++H22+H23+H25+H26+H27+H28</f>
        <v>2.1599</v>
      </c>
      <c r="I29" s="24" t="n">
        <f aca="false">I21++I22+I23+I25+I26+I27+I28</f>
        <v>10.2863</v>
      </c>
      <c r="J29" s="24" t="n">
        <f aca="false">J21++J22+J23+J25+J26+J27+J28</f>
        <v>10.996</v>
      </c>
      <c r="K29" s="24" t="n">
        <f aca="false">K21++K22+K23+K25+K26+K27+K28</f>
        <v>72.414</v>
      </c>
      <c r="L29" s="19"/>
      <c r="M29" s="38" t="n">
        <f aca="false">SUM(M21:M28)</f>
        <v>10.4412</v>
      </c>
    </row>
    <row r="30" customFormat="false" ht="44.1" hidden="false" customHeight="true" outlineLevel="0" collapsed="false">
      <c r="A30" s="136" t="s">
        <v>253</v>
      </c>
      <c r="B30" s="18" t="s">
        <v>123</v>
      </c>
      <c r="C30" s="63" t="s">
        <v>254</v>
      </c>
      <c r="D30" s="35" t="s">
        <v>145</v>
      </c>
      <c r="E30" s="60" t="n">
        <v>96</v>
      </c>
      <c r="F30" s="22" t="n">
        <v>55.68</v>
      </c>
      <c r="G30" s="7" t="n">
        <f aca="false">E30*бжу!C26/100</f>
        <v>20.16</v>
      </c>
      <c r="H30" s="7" t="n">
        <f aca="false">E30*бжу!D26/100</f>
        <v>3.8976</v>
      </c>
      <c r="I30" s="7" t="n">
        <f aca="false">E30*бжу!E26/100</f>
        <v>0</v>
      </c>
      <c r="J30" s="7" t="n">
        <f aca="false">E30*бжу!G26/100</f>
        <v>0</v>
      </c>
      <c r="K30" s="7" t="n">
        <f aca="false">E30*бжу!F26/100</f>
        <v>81.888</v>
      </c>
      <c r="L30" s="22" t="n">
        <v>300</v>
      </c>
      <c r="M30" s="37" t="n">
        <f aca="false">L30*E30/1000</f>
        <v>28.8</v>
      </c>
    </row>
    <row r="31" customFormat="false" ht="44.1" hidden="false" customHeight="true" outlineLevel="0" collapsed="false">
      <c r="A31" s="136"/>
      <c r="B31" s="18"/>
      <c r="C31" s="18"/>
      <c r="D31" s="35" t="s">
        <v>70</v>
      </c>
      <c r="E31" s="22" t="n">
        <v>6</v>
      </c>
      <c r="F31" s="22" t="n">
        <v>6</v>
      </c>
      <c r="G31" s="7" t="n">
        <f aca="false">E31*бжу!C22/100</f>
        <v>0.522</v>
      </c>
      <c r="H31" s="7" t="n">
        <f aca="false">E31*бжу!D22/100</f>
        <v>0.09</v>
      </c>
      <c r="I31" s="7" t="n">
        <f aca="false">E31*бжу!E22/100</f>
        <v>2.4</v>
      </c>
      <c r="J31" s="7" t="n">
        <f aca="false">E31*бжу!G22/100</f>
        <v>0</v>
      </c>
      <c r="K31" s="7" t="n">
        <f aca="false">E31*бжу!F22/100</f>
        <v>12.54</v>
      </c>
      <c r="L31" s="22" t="n">
        <v>62</v>
      </c>
      <c r="M31" s="37" t="n">
        <f aca="false">L31*E31/1000</f>
        <v>0.372</v>
      </c>
    </row>
    <row r="32" customFormat="false" ht="44.1" hidden="false" customHeight="true" outlineLevel="0" collapsed="false">
      <c r="A32" s="136"/>
      <c r="B32" s="18"/>
      <c r="C32" s="18"/>
      <c r="D32" s="35" t="s">
        <v>125</v>
      </c>
      <c r="E32" s="36" t="n">
        <v>4</v>
      </c>
      <c r="F32" s="36" t="n">
        <v>4</v>
      </c>
      <c r="G32" s="7" t="n">
        <f aca="false">E32*бжу!C21/100</f>
        <v>0.412</v>
      </c>
      <c r="H32" s="7" t="n">
        <f aca="false">E32*бжу!D21/100</f>
        <v>0.044</v>
      </c>
      <c r="I32" s="7" t="n">
        <f aca="false">E32*бжу!E21/100</f>
        <v>2.76</v>
      </c>
      <c r="J32" s="7" t="n">
        <f aca="false">E32*бжу!G21/100</f>
        <v>0</v>
      </c>
      <c r="K32" s="7" t="n">
        <f aca="false">E32*бжу!F21/100</f>
        <v>13.36</v>
      </c>
      <c r="L32" s="36" t="n">
        <v>78</v>
      </c>
      <c r="M32" s="37" t="n">
        <f aca="false">L32*E32/1000</f>
        <v>0.312</v>
      </c>
    </row>
    <row r="33" customFormat="false" ht="44.1" hidden="false" customHeight="true" outlineLevel="0" collapsed="false">
      <c r="A33" s="136"/>
      <c r="B33" s="18"/>
      <c r="C33" s="18"/>
      <c r="D33" s="35" t="s">
        <v>255</v>
      </c>
      <c r="E33" s="22" t="n">
        <v>4</v>
      </c>
      <c r="F33" s="22" t="n">
        <v>3.48</v>
      </c>
      <c r="G33" s="7" t="n">
        <f aca="false">E33*бжу!C12/100</f>
        <v>0.508</v>
      </c>
      <c r="H33" s="7" t="n">
        <f aca="false">E33*бжу!D12/100</f>
        <v>0.4004</v>
      </c>
      <c r="I33" s="7" t="n">
        <f aca="false">E33*бжу!E12/100</f>
        <v>0.0244</v>
      </c>
      <c r="J33" s="7" t="n">
        <f aca="false">E33*бжу!G12/100</f>
        <v>0</v>
      </c>
      <c r="K33" s="7" t="n">
        <f aca="false">E33*бжу!F12/100</f>
        <v>5.48</v>
      </c>
      <c r="L33" s="22" t="n">
        <v>300</v>
      </c>
      <c r="M33" s="37" t="n">
        <f aca="false">L33*E33/1000</f>
        <v>1.2</v>
      </c>
    </row>
    <row r="34" customFormat="false" ht="44.1" hidden="false" customHeight="true" outlineLevel="0" collapsed="false">
      <c r="A34" s="136"/>
      <c r="B34" s="18"/>
      <c r="C34" s="18"/>
      <c r="D34" s="35" t="s">
        <v>116</v>
      </c>
      <c r="E34" s="22" t="n">
        <v>10</v>
      </c>
      <c r="F34" s="22" t="n">
        <v>10</v>
      </c>
      <c r="G34" s="7" t="n">
        <f aca="false">E34*бжу!C17/100</f>
        <v>0.28</v>
      </c>
      <c r="H34" s="7" t="n">
        <f aca="false">E34*бжу!D17/100</f>
        <v>0.32</v>
      </c>
      <c r="I34" s="7" t="n">
        <f aca="false">E34*бжу!E17/100</f>
        <v>0.94</v>
      </c>
      <c r="J34" s="7" t="n">
        <f aca="false">E34*бжу!G17/100</f>
        <v>0.13</v>
      </c>
      <c r="K34" s="7" t="n">
        <f aca="false">E34*бжу!F17/100</f>
        <v>5.8</v>
      </c>
      <c r="L34" s="22" t="n">
        <v>46</v>
      </c>
      <c r="M34" s="37" t="n">
        <f aca="false">L34*E34/1000</f>
        <v>0.46</v>
      </c>
    </row>
    <row r="35" customFormat="false" ht="44.1" hidden="false" customHeight="true" outlineLevel="0" collapsed="false">
      <c r="A35" s="136"/>
      <c r="B35" s="18"/>
      <c r="C35" s="18"/>
      <c r="D35" s="35" t="s">
        <v>225</v>
      </c>
      <c r="E35" s="22" t="n">
        <v>40</v>
      </c>
      <c r="F35" s="22" t="n">
        <v>40</v>
      </c>
      <c r="G35" s="7" t="n">
        <f aca="false">E35*бжу!C11/100</f>
        <v>4.28</v>
      </c>
      <c r="H35" s="7" t="n">
        <f aca="false">E35*бжу!D11/100</f>
        <v>0.52</v>
      </c>
      <c r="I35" s="7" t="n">
        <f aca="false">E35*бжу!E11/100</f>
        <v>27.44</v>
      </c>
      <c r="J35" s="7" t="n">
        <f aca="false">E35*бжу!G11/100</f>
        <v>0</v>
      </c>
      <c r="K35" s="7" t="n">
        <f aca="false">E35*бжу!F11/100</f>
        <v>134</v>
      </c>
      <c r="L35" s="22" t="n">
        <v>53</v>
      </c>
      <c r="M35" s="37" t="n">
        <f aca="false">L35*E35/1000</f>
        <v>2.12</v>
      </c>
    </row>
    <row r="36" customFormat="false" ht="44.1" hidden="false" customHeight="true" outlineLevel="0" collapsed="false">
      <c r="A36" s="136"/>
      <c r="B36" s="18"/>
      <c r="C36" s="18"/>
      <c r="D36" s="3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50"/>
      <c r="B37" s="18"/>
      <c r="C37" s="18"/>
      <c r="D37" s="35" t="s">
        <v>85</v>
      </c>
      <c r="E37" s="36" t="n">
        <v>4</v>
      </c>
      <c r="F37" s="36" t="n">
        <v>4</v>
      </c>
      <c r="G37" s="7" t="n">
        <f aca="false">E37*бжу!C15/100</f>
        <v>0</v>
      </c>
      <c r="H37" s="7" t="n">
        <f aca="false">E37*бжу!D15/100</f>
        <v>3.996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35.96</v>
      </c>
      <c r="L37" s="22" t="n">
        <v>157</v>
      </c>
      <c r="M37" s="37" t="n">
        <f aca="false">L37*E37/1000</f>
        <v>0.628</v>
      </c>
    </row>
    <row r="38" customFormat="false" ht="44.1" hidden="false" customHeight="true" outlineLevel="0" collapsed="false">
      <c r="A38" s="36"/>
      <c r="B38" s="36"/>
      <c r="C38" s="36"/>
      <c r="D38" s="36"/>
      <c r="E38" s="36"/>
      <c r="F38" s="36"/>
      <c r="G38" s="15" t="n">
        <f aca="false">SUM(G30:G37)</f>
        <v>26.262</v>
      </c>
      <c r="H38" s="15" t="n">
        <f aca="false">SUM(H30:H37)</f>
        <v>11.728</v>
      </c>
      <c r="I38" s="15" t="n">
        <f aca="false">SUM(I30:I37)</f>
        <v>33.8364</v>
      </c>
      <c r="J38" s="15" t="n">
        <f aca="false">SUM(J30:J37)</f>
        <v>0.13</v>
      </c>
      <c r="K38" s="15" t="n">
        <f aca="false">SUM(K30:K37)</f>
        <v>311.668</v>
      </c>
      <c r="L38" s="15"/>
      <c r="M38" s="38" t="n">
        <f aca="false">SUM(M30:M37)</f>
        <v>35.892</v>
      </c>
    </row>
    <row r="39" customFormat="false" ht="44.1" hidden="false" customHeight="true" outlineLevel="0" collapsed="false">
      <c r="A39" s="26" t="s">
        <v>161</v>
      </c>
      <c r="B39" s="18" t="n">
        <v>150</v>
      </c>
      <c r="C39" s="18" t="n">
        <v>397</v>
      </c>
      <c r="D39" s="28" t="s">
        <v>23</v>
      </c>
      <c r="E39" s="6" t="n">
        <v>16</v>
      </c>
      <c r="F39" s="6" t="n">
        <v>16</v>
      </c>
      <c r="G39" s="7" t="n">
        <f aca="false">E39*бжу!C20/100</f>
        <v>0</v>
      </c>
      <c r="H39" s="7" t="n">
        <f aca="false">E39*бжу!D20/100</f>
        <v>0</v>
      </c>
      <c r="I39" s="7" t="n">
        <f aca="false">E39*бжу!E20/100</f>
        <v>14.72</v>
      </c>
      <c r="J39" s="7" t="n">
        <f aca="false">E39*бжу!G20/100</f>
        <v>0</v>
      </c>
      <c r="K39" s="7" t="n">
        <f aca="false">E39*бжу!F20/100</f>
        <v>58.88</v>
      </c>
      <c r="L39" s="6" t="n">
        <v>86</v>
      </c>
      <c r="M39" s="37" t="n">
        <f aca="false">L39*E39/1000</f>
        <v>1.376</v>
      </c>
    </row>
    <row r="40" customFormat="false" ht="43.5" hidden="false" customHeight="true" outlineLevel="0" collapsed="false">
      <c r="A40" s="43"/>
      <c r="B40" s="43"/>
      <c r="C40" s="43"/>
      <c r="D40" s="43"/>
      <c r="E40" s="43"/>
      <c r="F40" s="43"/>
      <c r="G40" s="24" t="n">
        <f aca="false">G39</f>
        <v>0</v>
      </c>
      <c r="H40" s="24" t="n">
        <f aca="false">H39</f>
        <v>0</v>
      </c>
      <c r="I40" s="24" t="n">
        <f aca="false">I39</f>
        <v>14.72</v>
      </c>
      <c r="J40" s="24" t="n">
        <f aca="false">J39</f>
        <v>0</v>
      </c>
      <c r="K40" s="24" t="n">
        <f aca="false">K39</f>
        <v>58.88</v>
      </c>
      <c r="L40" s="19"/>
      <c r="M40" s="38" t="n">
        <f aca="false">SUM(M39:M39)</f>
        <v>1.376</v>
      </c>
    </row>
    <row r="41" customFormat="false" ht="44.1" hidden="false" customHeight="true" outlineLevel="0" collapsed="false">
      <c r="A41" s="4" t="s">
        <v>90</v>
      </c>
      <c r="B41" s="15" t="n">
        <v>25</v>
      </c>
      <c r="C41" s="15"/>
      <c r="D41" s="5" t="s">
        <v>91</v>
      </c>
      <c r="E41" s="6" t="n">
        <v>25</v>
      </c>
      <c r="F41" s="6" t="n">
        <v>25</v>
      </c>
      <c r="G41" s="24" t="n">
        <f aca="false">E41*бжу!C23/100</f>
        <v>1.65</v>
      </c>
      <c r="H41" s="24" t="n">
        <f aca="false">E41*бжу!D23/100</f>
        <v>0.3</v>
      </c>
      <c r="I41" s="24" t="n">
        <f aca="false">E41*бжу!E23/100</f>
        <v>8.825</v>
      </c>
      <c r="J41" s="24" t="n">
        <f aca="false">E41*бжу!G23/100</f>
        <v>0</v>
      </c>
      <c r="K41" s="24" t="n">
        <f aca="false">E41*бжу!F23/100</f>
        <v>45.25</v>
      </c>
      <c r="L41" s="6" t="n">
        <v>62</v>
      </c>
      <c r="M41" s="38" t="n">
        <f aca="false">L41*E41/1000</f>
        <v>1.55</v>
      </c>
    </row>
    <row r="42" customFormat="false" ht="48.75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n">
        <f aca="false">G29+G38+G40+G41</f>
        <v>31.536</v>
      </c>
      <c r="H42" s="30" t="n">
        <f aca="false">H29+H38+H40+H41</f>
        <v>14.1879</v>
      </c>
      <c r="I42" s="30" t="n">
        <f aca="false">I29+I38+I40+I41</f>
        <v>67.6677</v>
      </c>
      <c r="J42" s="30" t="n">
        <f aca="false">J29+J38+J40+J41</f>
        <v>11.126</v>
      </c>
      <c r="K42" s="30" t="n">
        <f aca="false">K29+K38+K40+K41</f>
        <v>488.212</v>
      </c>
      <c r="L42" s="31"/>
      <c r="M42" s="91" t="n">
        <f aca="false">M29+M38+M40+M41</f>
        <v>49.2592</v>
      </c>
    </row>
    <row r="43" customFormat="false" ht="8.25" hidden="tru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4.1" hidden="false" customHeight="true" outlineLevel="0" collapsed="false">
      <c r="A44" s="34" t="s">
        <v>256</v>
      </c>
      <c r="B44" s="56" t="n">
        <v>90</v>
      </c>
      <c r="C44" s="56" t="s">
        <v>257</v>
      </c>
      <c r="D44" s="5" t="s">
        <v>129</v>
      </c>
      <c r="E44" s="6" t="n">
        <v>40</v>
      </c>
      <c r="F44" s="6" t="n">
        <v>40</v>
      </c>
      <c r="G44" s="7" t="n">
        <f aca="false">E44*бжу!C21/100</f>
        <v>4.12</v>
      </c>
      <c r="H44" s="7" t="n">
        <f aca="false">E44*бжу!D36/100</f>
        <v>0.116</v>
      </c>
      <c r="I44" s="7" t="n">
        <f aca="false">E44*бжу!E21/100</f>
        <v>27.6</v>
      </c>
      <c r="J44" s="7" t="n">
        <f aca="false">E44*бжу!G21/100</f>
        <v>0</v>
      </c>
      <c r="K44" s="7" t="n">
        <f aca="false">E44*бжу!F21/100</f>
        <v>133.6</v>
      </c>
      <c r="L44" s="6" t="n">
        <v>40</v>
      </c>
      <c r="M44" s="37" t="n">
        <f aca="false">L44*E44/1000</f>
        <v>1.6</v>
      </c>
    </row>
    <row r="45" customFormat="false" ht="39.9" hidden="false" customHeight="true" outlineLevel="0" collapsed="false">
      <c r="A45" s="34"/>
      <c r="B45" s="56"/>
      <c r="C45" s="56"/>
      <c r="D45" s="5" t="s">
        <v>17</v>
      </c>
      <c r="E45" s="6" t="n">
        <v>3</v>
      </c>
      <c r="F45" s="6" t="n">
        <v>3</v>
      </c>
      <c r="G45" s="7" t="n">
        <f aca="false">E45*бжу!C14/100</f>
        <v>0.075</v>
      </c>
      <c r="H45" s="7" t="n">
        <f aca="false">E45*бжу!D37/100</f>
        <v>0.0024</v>
      </c>
      <c r="I45" s="7" t="n">
        <f aca="false">E45*бжу!E14/100</f>
        <v>0.204</v>
      </c>
      <c r="J45" s="7" t="n">
        <f aca="false">E45*бжу!G14/100</f>
        <v>0</v>
      </c>
      <c r="K45" s="7" t="n">
        <f aca="false">E45*бжу!F14/100</f>
        <v>16.98</v>
      </c>
      <c r="L45" s="6" t="n">
        <v>500</v>
      </c>
      <c r="M45" s="37" t="n">
        <f aca="false">L45*E45/1000</f>
        <v>1.5</v>
      </c>
    </row>
    <row r="46" customFormat="false" ht="44.1" hidden="false" customHeight="true" outlineLevel="0" collapsed="false">
      <c r="A46" s="34"/>
      <c r="B46" s="56"/>
      <c r="C46" s="56"/>
      <c r="D46" s="5" t="s">
        <v>116</v>
      </c>
      <c r="E46" s="6" t="n">
        <v>45</v>
      </c>
      <c r="F46" s="6" t="n">
        <v>45</v>
      </c>
      <c r="G46" s="7" t="n">
        <f aca="false">E46*бжу!C17/100</f>
        <v>1.26</v>
      </c>
      <c r="H46" s="7" t="n">
        <f aca="false">E46*бжу!D38/100</f>
        <v>0</v>
      </c>
      <c r="I46" s="7" t="n">
        <f aca="false">E46*бжу!E17/100</f>
        <v>4.23</v>
      </c>
      <c r="J46" s="7" t="n">
        <f aca="false">E46*бжу!G17/100</f>
        <v>0.585</v>
      </c>
      <c r="K46" s="7" t="n">
        <f aca="false">E46*бжу!F17/100</f>
        <v>26.1</v>
      </c>
      <c r="L46" s="6" t="n">
        <v>46</v>
      </c>
      <c r="M46" s="37" t="n">
        <f aca="false">L46*E46/1000</f>
        <v>2.07</v>
      </c>
    </row>
    <row r="47" customFormat="false" ht="44.1" hidden="false" customHeight="true" outlineLevel="0" collapsed="false">
      <c r="A47" s="34"/>
      <c r="B47" s="56"/>
      <c r="C47" s="56"/>
      <c r="D47" s="5" t="s">
        <v>130</v>
      </c>
      <c r="E47" s="22" t="n">
        <v>5</v>
      </c>
      <c r="F47" s="22" t="n">
        <v>4.35</v>
      </c>
      <c r="G47" s="7" t="n">
        <f aca="false">E47*бжу!C12/100</f>
        <v>0.635</v>
      </c>
      <c r="H47" s="7" t="n">
        <f aca="false">E47*бжу!D39/100</f>
        <v>0.005</v>
      </c>
      <c r="I47" s="7" t="n">
        <f aca="false">E47*бжу!E12/100</f>
        <v>0.0305</v>
      </c>
      <c r="J47" s="7" t="n">
        <f aca="false">E47*бжу!G12/100</f>
        <v>0</v>
      </c>
      <c r="K47" s="7" t="n">
        <f aca="false">E47*бжу!F12/100</f>
        <v>6.85</v>
      </c>
      <c r="L47" s="6" t="n">
        <v>300</v>
      </c>
      <c r="M47" s="37" t="n">
        <f aca="false">L47*E47/1000</f>
        <v>1.5</v>
      </c>
    </row>
    <row r="48" customFormat="false" ht="44.1" hidden="false" customHeight="true" outlineLevel="0" collapsed="false">
      <c r="A48" s="34"/>
      <c r="B48" s="56"/>
      <c r="C48" s="56"/>
      <c r="D48" s="5" t="s">
        <v>66</v>
      </c>
      <c r="E48" s="6" t="n">
        <v>3</v>
      </c>
      <c r="F48" s="6" t="n">
        <v>3</v>
      </c>
      <c r="G48" s="7" t="n">
        <f aca="false">E48*бжу!C419/100</f>
        <v>0</v>
      </c>
      <c r="H48" s="7" t="n">
        <f aca="false">E48*бжу!D40/100</f>
        <v>0.0024</v>
      </c>
      <c r="I48" s="7" t="n">
        <f aca="false">E48*бжу!E19/100</f>
        <v>2.994</v>
      </c>
      <c r="J48" s="7" t="n">
        <f aca="false">E48*бжу!G19/100</f>
        <v>0</v>
      </c>
      <c r="K48" s="7" t="n">
        <f aca="false">E48*бжу!F19/100</f>
        <v>11.37</v>
      </c>
      <c r="L48" s="6" t="n">
        <v>60</v>
      </c>
      <c r="M48" s="37" t="n">
        <f aca="false">L48*E48/1000</f>
        <v>0.18</v>
      </c>
    </row>
    <row r="49" customFormat="false" ht="44.1" hidden="false" customHeight="true" outlineLevel="0" collapsed="false">
      <c r="A49" s="34"/>
      <c r="B49" s="56"/>
      <c r="C49" s="56"/>
      <c r="D49" s="104" t="s">
        <v>258</v>
      </c>
      <c r="E49" s="105" t="n">
        <v>4</v>
      </c>
      <c r="F49" s="105" t="n">
        <v>4</v>
      </c>
      <c r="G49" s="7" t="n">
        <f aca="false">E49*бжу!C18/100</f>
        <v>0.032</v>
      </c>
      <c r="H49" s="7" t="n">
        <f aca="false">E49*бжу!D41/100</f>
        <v>0.0032</v>
      </c>
      <c r="I49" s="7" t="n">
        <f aca="false">E49*бжу!E18/100</f>
        <v>3.212</v>
      </c>
      <c r="J49" s="7" t="n">
        <f aca="false">E49*бжу!G18/100</f>
        <v>0.08</v>
      </c>
      <c r="K49" s="7" t="n">
        <f aca="false">E49*бжу!F18/100</f>
        <v>12.56</v>
      </c>
      <c r="L49" s="6" t="n">
        <v>393</v>
      </c>
      <c r="M49" s="37" t="n">
        <f aca="false">L49*E49/1000</f>
        <v>1.572</v>
      </c>
    </row>
    <row r="50" customFormat="false" ht="39.9" hidden="false" customHeight="true" outlineLevel="0" collapsed="false">
      <c r="A50" s="34"/>
      <c r="B50" s="56"/>
      <c r="C50" s="56"/>
      <c r="D50" s="5" t="s">
        <v>85</v>
      </c>
      <c r="E50" s="6" t="n">
        <v>6</v>
      </c>
      <c r="F50" s="6" t="n">
        <v>6</v>
      </c>
      <c r="G50" s="7" t="n">
        <f aca="false">E50*бжу!C15/100</f>
        <v>0</v>
      </c>
      <c r="H50" s="7" t="n">
        <f aca="false">E50*бжу!D42/100</f>
        <v>0</v>
      </c>
      <c r="I50" s="7" t="n">
        <f aca="false">E50*бжу!E15/100</f>
        <v>0</v>
      </c>
      <c r="J50" s="7" t="n">
        <f aca="false">E50*бжу!G15/100</f>
        <v>0</v>
      </c>
      <c r="K50" s="7" t="n">
        <f aca="false">E50*бжу!F15/100</f>
        <v>53.94</v>
      </c>
      <c r="L50" s="6" t="n">
        <v>157</v>
      </c>
      <c r="M50" s="37" t="n">
        <f aca="false">L50*E50/1000</f>
        <v>0.942</v>
      </c>
    </row>
    <row r="51" customFormat="false" ht="44.1" hidden="false" customHeight="true" outlineLevel="0" collapsed="false">
      <c r="A51" s="34"/>
      <c r="B51" s="56"/>
      <c r="C51" s="56"/>
      <c r="D51" s="5" t="s">
        <v>133</v>
      </c>
      <c r="E51" s="6" t="n">
        <v>0.4</v>
      </c>
      <c r="F51" s="6" t="n">
        <v>0.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341</v>
      </c>
      <c r="M51" s="37" t="n">
        <f aca="false">E51*L51/1000</f>
        <v>0.1364</v>
      </c>
      <c r="N51" s="53"/>
    </row>
    <row r="52" customFormat="false" ht="35.4" hidden="false" customHeight="fals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122</v>
      </c>
      <c r="H52" s="24" t="n">
        <f aca="false">H44+H45+H46+H47+H48+H49+H50+H51</f>
        <v>0.129</v>
      </c>
      <c r="I52" s="24" t="n">
        <f aca="false">I44+I45+I46+I47+I48+I49+I50+I51</f>
        <v>38.2705</v>
      </c>
      <c r="J52" s="24" t="n">
        <f aca="false">J44+J45+J46+J47+J48+J49+J50+J51</f>
        <v>0.665</v>
      </c>
      <c r="K52" s="24" t="n">
        <f aca="false">K44+K45+K46+K47+K48+K49+K50+K51</f>
        <v>261.4</v>
      </c>
      <c r="L52" s="19"/>
      <c r="M52" s="38" t="n">
        <f aca="false">SUM(M44:M51)</f>
        <v>9.5004</v>
      </c>
    </row>
    <row r="53" customFormat="false" ht="47.25" hidden="false" customHeight="true" outlineLevel="0" collapsed="false">
      <c r="A53" s="26" t="s">
        <v>199</v>
      </c>
      <c r="B53" s="18" t="n">
        <v>150</v>
      </c>
      <c r="C53" s="18" t="n">
        <v>413</v>
      </c>
      <c r="D53" s="54" t="s">
        <v>20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37" t="n">
        <f aca="false">L53*E53/1000</f>
        <v>4.6</v>
      </c>
    </row>
    <row r="54" customFormat="false" ht="70.8" hidden="false" customHeight="false" outlineLevel="0" collapsed="false">
      <c r="A54" s="26"/>
      <c r="B54" s="18"/>
      <c r="C54" s="18"/>
      <c r="D54" s="28" t="s">
        <v>234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37" t="n">
        <f aca="false">L54*E54/1000</f>
        <v>0.555</v>
      </c>
    </row>
    <row r="55" customFormat="false" ht="35.4" hidden="false" customHeight="false" outlineLevel="0" collapsed="false">
      <c r="A55" s="26"/>
      <c r="B55" s="18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37" t="n">
        <f aca="false">L55*E55/1000</f>
        <v>0.36</v>
      </c>
    </row>
    <row r="56" customFormat="false" ht="35.4" hidden="false" customHeight="false" outlineLevel="0" collapsed="false">
      <c r="A56" s="6"/>
      <c r="B56" s="6"/>
      <c r="C56" s="6"/>
      <c r="D56" s="6"/>
      <c r="E56" s="6"/>
      <c r="F56" s="6"/>
      <c r="G56" s="24" t="n">
        <f aca="false">G53++G54++G55</f>
        <v>3</v>
      </c>
      <c r="H56" s="24" t="n">
        <f aca="false">H53++H54++H55</f>
        <v>3.251</v>
      </c>
      <c r="I56" s="24" t="n">
        <f aca="false">I53++I54++I55</f>
        <v>15.538</v>
      </c>
      <c r="J56" s="24" t="n">
        <f aca="false">J53++J54++J55</f>
        <v>1.4</v>
      </c>
      <c r="K56" s="24" t="n">
        <f aca="false">K53++K54++K55</f>
        <v>80.74</v>
      </c>
      <c r="L56" s="19"/>
      <c r="M56" s="38" t="n">
        <f aca="false">SUM(M53:M55)</f>
        <v>5.515</v>
      </c>
    </row>
    <row r="57" customFormat="false" ht="35.4" hidden="false" customHeight="false" outlineLevel="0" collapsed="false">
      <c r="A57" s="139" t="s">
        <v>134</v>
      </c>
      <c r="B57" s="19" t="n">
        <v>50</v>
      </c>
      <c r="C57" s="6"/>
      <c r="D57" s="54" t="s">
        <v>135</v>
      </c>
      <c r="E57" s="6" t="n">
        <v>50</v>
      </c>
      <c r="F57" s="6" t="n">
        <v>50</v>
      </c>
      <c r="G57" s="41" t="n">
        <v>4.5</v>
      </c>
      <c r="H57" s="41" t="n">
        <v>2.5</v>
      </c>
      <c r="I57" s="41" t="n">
        <v>2</v>
      </c>
      <c r="J57" s="41" t="n">
        <v>0</v>
      </c>
      <c r="K57" s="41" t="n">
        <v>48.5</v>
      </c>
      <c r="L57" s="36" t="n">
        <v>440</v>
      </c>
      <c r="M57" s="15" t="n">
        <f aca="false">E57*L57/1000</f>
        <v>22</v>
      </c>
    </row>
    <row r="58" customFormat="false" ht="34.8" hidden="false" customHeight="false" outlineLevel="0" collapsed="false">
      <c r="A58" s="29" t="s">
        <v>99</v>
      </c>
      <c r="B58" s="29"/>
      <c r="C58" s="29"/>
      <c r="D58" s="29"/>
      <c r="E58" s="29"/>
      <c r="F58" s="29"/>
      <c r="G58" s="30" t="n">
        <f aca="false">G52+G56+G57</f>
        <v>13.622</v>
      </c>
      <c r="H58" s="30" t="n">
        <f aca="false">H52+H56+H57</f>
        <v>5.88</v>
      </c>
      <c r="I58" s="30" t="n">
        <f aca="false">I52+I56+I57</f>
        <v>55.8085</v>
      </c>
      <c r="J58" s="30" t="n">
        <f aca="false">J52+J56+J57</f>
        <v>2.065</v>
      </c>
      <c r="K58" s="30" t="n">
        <f aca="false">K52+K56+K57</f>
        <v>390.64</v>
      </c>
      <c r="L58" s="31"/>
      <c r="M58" s="91" t="n">
        <f aca="false">M52+M56+M57</f>
        <v>37.0154</v>
      </c>
    </row>
    <row r="59" customFormat="false" ht="35.4" hidden="false" customHeight="false" outlineLevel="0" collapsed="false">
      <c r="A59" s="45" t="s">
        <v>100</v>
      </c>
      <c r="B59" s="31" t="n">
        <v>3</v>
      </c>
      <c r="C59" s="31"/>
      <c r="D59" s="46" t="s">
        <v>101</v>
      </c>
      <c r="E59" s="47" t="n">
        <v>3</v>
      </c>
      <c r="F59" s="47" t="n">
        <v>3</v>
      </c>
      <c r="G59" s="30"/>
      <c r="H59" s="30"/>
      <c r="I59" s="30"/>
      <c r="J59" s="30"/>
      <c r="K59" s="30"/>
      <c r="L59" s="47" t="n">
        <v>10.3</v>
      </c>
      <c r="M59" s="32" t="n">
        <f aca="false">E59*L59/1000</f>
        <v>0.0309</v>
      </c>
    </row>
    <row r="60" customFormat="false" ht="34.8" hidden="false" customHeight="false" outlineLevel="0" collapsed="false">
      <c r="A60" s="48" t="s">
        <v>102</v>
      </c>
      <c r="B60" s="48"/>
      <c r="C60" s="48"/>
      <c r="D60" s="48"/>
      <c r="E60" s="48"/>
      <c r="F60" s="48"/>
      <c r="G60" s="49" t="n">
        <f aca="false">G17+G19+G42+G58</f>
        <v>56.118</v>
      </c>
      <c r="H60" s="49" t="n">
        <f aca="false">H17+H19+H42+H58</f>
        <v>31.8997</v>
      </c>
      <c r="I60" s="49" t="n">
        <f aca="false">I17+I19+I42+I58</f>
        <v>181.9058</v>
      </c>
      <c r="J60" s="49" t="n">
        <f aca="false">J17+J19+J42+J58</f>
        <v>43.891</v>
      </c>
      <c r="K60" s="49" t="n">
        <f aca="false">K17+K19+K42+K58</f>
        <v>1280.282</v>
      </c>
      <c r="L60" s="49"/>
      <c r="M60" s="49" t="n">
        <f aca="false">M17+M19+M42+M58+M59</f>
        <v>112.7455</v>
      </c>
    </row>
    <row r="61" customFormat="false" ht="35.4" hidden="false" customHeight="false" outlineLevel="0" collapsed="false">
      <c r="A61" s="251"/>
      <c r="B61" s="251"/>
      <c r="C61" s="251"/>
      <c r="D61" s="251"/>
      <c r="E61" s="252"/>
      <c r="F61" s="252"/>
      <c r="G61" s="253"/>
      <c r="H61" s="253"/>
      <c r="I61" s="253"/>
      <c r="J61" s="253"/>
      <c r="K61" s="253"/>
      <c r="L61" s="252"/>
    </row>
    <row r="63" customFormat="false" ht="36.6" hidden="false" customHeight="false" outlineLevel="0" collapsed="false">
      <c r="E63" s="142"/>
      <c r="F63" s="142"/>
      <c r="G63" s="254"/>
      <c r="H63" s="254"/>
      <c r="I63" s="254"/>
      <c r="J63" s="254"/>
      <c r="K63" s="254"/>
      <c r="L63" s="142"/>
      <c r="M63" s="142"/>
    </row>
    <row r="64" customFormat="false" ht="36.6" hidden="false" customHeight="false" outlineLevel="0" collapsed="false">
      <c r="E64" s="142"/>
      <c r="F64" s="142"/>
      <c r="G64" s="254"/>
      <c r="H64" s="254"/>
      <c r="I64" s="254"/>
      <c r="J64" s="254"/>
      <c r="K64" s="254"/>
      <c r="L64" s="142"/>
      <c r="M64" s="142"/>
    </row>
    <row r="65" customFormat="false" ht="36.6" hidden="false" customHeight="false" outlineLevel="0" collapsed="false">
      <c r="E65" s="142"/>
      <c r="F65" s="142"/>
      <c r="G65" s="254"/>
      <c r="H65" s="254"/>
      <c r="I65" s="254"/>
      <c r="J65" s="254"/>
      <c r="K65" s="254"/>
      <c r="L65" s="142"/>
      <c r="M65" s="142"/>
    </row>
    <row r="66" customFormat="false" ht="36.6" hidden="false" customHeight="false" outlineLevel="0" collapsed="false">
      <c r="E66" s="142"/>
      <c r="F66" s="142"/>
      <c r="G66" s="254"/>
      <c r="H66" s="254"/>
      <c r="I66" s="254"/>
      <c r="J66" s="254"/>
      <c r="K66" s="254"/>
      <c r="L66" s="142"/>
      <c r="M66" s="142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8"/>
    <mergeCell ref="B21:B28"/>
    <mergeCell ref="C21:C28"/>
    <mergeCell ref="A29:F29"/>
    <mergeCell ref="A30:A36"/>
    <mergeCell ref="B30:B37"/>
    <mergeCell ref="C30:C37"/>
    <mergeCell ref="A38:F38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9" zoomScalePageLayoutView="25" workbookViewId="0">
      <selection pane="topLeft" activeCell="AD51" activeCellId="0" sqref="AD51"/>
    </sheetView>
  </sheetViews>
  <sheetFormatPr defaultColWidth="8.96484375" defaultRowHeight="36.6" zeroHeight="false" outlineLevelRow="0" outlineLevelCol="0"/>
  <cols>
    <col collapsed="false" customWidth="true" hidden="false" outlineLevel="0" max="1" min="1" style="255" width="72.43"/>
    <col collapsed="false" customWidth="true" hidden="false" outlineLevel="0" max="2" min="2" style="255" width="31.1"/>
    <col collapsed="false" customWidth="true" hidden="false" outlineLevel="0" max="3" min="3" style="255" width="28.43"/>
    <col collapsed="false" customWidth="true" hidden="false" outlineLevel="0" max="4" min="4" style="256" width="69.1"/>
    <col collapsed="false" customWidth="true" hidden="false" outlineLevel="0" max="5" min="5" style="257" width="29.32"/>
    <col collapsed="false" customWidth="true" hidden="false" outlineLevel="0" max="6" min="6" style="257" width="27.87"/>
    <col collapsed="false" customWidth="true" hidden="false" outlineLevel="0" max="7" min="7" style="245" width="17.88"/>
    <col collapsed="false" customWidth="true" hidden="false" outlineLevel="0" max="8" min="8" style="245" width="19.66"/>
    <col collapsed="false" customWidth="true" hidden="false" outlineLevel="0" max="10" min="9" style="245" width="19.43"/>
    <col collapsed="false" customWidth="true" hidden="false" outlineLevel="0" max="11" min="11" style="245" width="32.66"/>
    <col collapsed="false" customWidth="true" hidden="false" outlineLevel="0" max="12" min="12" style="257" width="24.66"/>
    <col collapsed="false" customWidth="true" hidden="false" outlineLevel="0" max="13" min="13" style="256" width="24.55"/>
  </cols>
  <sheetData>
    <row r="1" customFormat="false" ht="35.4" hidden="false" customHeight="false" outlineLevel="0" collapsed="false">
      <c r="A1" s="8"/>
      <c r="B1" s="10"/>
      <c r="C1" s="10"/>
      <c r="D1" s="12" t="s">
        <v>249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8"/>
      <c r="C2" s="10"/>
      <c r="D2" s="10" t="s">
        <v>259</v>
      </c>
      <c r="E2" s="10"/>
      <c r="F2" s="10"/>
      <c r="G2" s="247"/>
      <c r="H2" s="247"/>
      <c r="I2" s="247"/>
      <c r="J2" s="247"/>
      <c r="K2" s="247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" hidden="false" customHeight="true" outlineLevel="0" collapsed="false">
      <c r="A5" s="26" t="s">
        <v>260</v>
      </c>
      <c r="B5" s="18" t="n">
        <v>150</v>
      </c>
      <c r="C5" s="18" t="n">
        <v>182</v>
      </c>
      <c r="D5" s="5" t="s">
        <v>251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" hidden="false" customHeight="true" outlineLevel="0" collapsed="false">
      <c r="A8" s="26"/>
      <c r="B8" s="26"/>
      <c r="C8" s="18"/>
      <c r="D8" s="5" t="s">
        <v>73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7</v>
      </c>
      <c r="B10" s="27" t="s">
        <v>108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2"/>
    </row>
    <row r="11" customFormat="false" ht="48" hidden="false" customHeight="true" outlineLevel="0" collapsed="false">
      <c r="A11" s="34"/>
      <c r="B11" s="27"/>
      <c r="C11" s="27"/>
      <c r="D11" s="28" t="s">
        <v>17</v>
      </c>
      <c r="E11" s="22" t="n">
        <v>6</v>
      </c>
      <c r="F11" s="22" t="n">
        <v>6</v>
      </c>
      <c r="G11" s="7" t="n">
        <f aca="false">E11*бжу!C14/100</f>
        <v>0.15</v>
      </c>
      <c r="H11" s="7" t="n">
        <f aca="false">E11*бжу!D14/100</f>
        <v>3.69</v>
      </c>
      <c r="I11" s="7" t="n">
        <f aca="false">E11*бжу!E14/100</f>
        <v>0.408</v>
      </c>
      <c r="J11" s="7" t="n">
        <f aca="false">E11*бжу!G14/100</f>
        <v>0</v>
      </c>
      <c r="K11" s="7" t="n">
        <f aca="false">E11*бжу!F14/100</f>
        <v>33.96</v>
      </c>
      <c r="L11" s="6" t="n">
        <v>500</v>
      </c>
      <c r="M11" s="37" t="n">
        <f aca="false">L11*E11/1000</f>
        <v>3</v>
      </c>
      <c r="N11" s="142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195</v>
      </c>
      <c r="H12" s="24" t="n">
        <f aca="false">H10+H11</f>
        <v>4.215</v>
      </c>
      <c r="I12" s="24" t="n">
        <f aca="false">I10+I11</f>
        <v>14.408</v>
      </c>
      <c r="J12" s="24" t="n">
        <f aca="false">J10+J11</f>
        <v>0</v>
      </c>
      <c r="K12" s="24" t="n">
        <f aca="false">K10+K11</f>
        <v>107.11</v>
      </c>
      <c r="L12" s="19"/>
      <c r="M12" s="38" t="n">
        <f aca="false">SUM(M10:M11)</f>
        <v>5.17</v>
      </c>
      <c r="N12" s="142"/>
    </row>
    <row r="13" customFormat="false" ht="45.9" hidden="false" customHeight="true" outlineLevel="0" collapsed="false">
      <c r="A13" s="26" t="s">
        <v>115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" hidden="false" customHeight="true" outlineLevel="0" collapsed="false">
      <c r="A14" s="26"/>
      <c r="B14" s="26"/>
      <c r="C14" s="18"/>
      <c r="D14" s="28" t="s">
        <v>73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1.395</v>
      </c>
      <c r="H17" s="30" t="n">
        <f aca="false">H9+H12+H16</f>
        <v>13.3975</v>
      </c>
      <c r="I17" s="30" t="n">
        <f aca="false">I9+I12+I16</f>
        <v>59.8595</v>
      </c>
      <c r="J17" s="30" t="n">
        <f aca="false">J9+J12+J16</f>
        <v>1.3</v>
      </c>
      <c r="K17" s="30" t="n">
        <f aca="false">K9+K12+K16</f>
        <v>426.21</v>
      </c>
      <c r="L17" s="31"/>
      <c r="M17" s="91" t="n">
        <f aca="false">M9+M12+M16</f>
        <v>19.01</v>
      </c>
    </row>
    <row r="18" customFormat="false" ht="45.9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0"/>
      <c r="M18" s="37"/>
    </row>
    <row r="19" s="122" customFormat="true" ht="57" hidden="false" customHeight="true" outlineLevel="0" collapsed="false">
      <c r="A19" s="129" t="s">
        <v>76</v>
      </c>
      <c r="B19" s="130" t="n">
        <v>85</v>
      </c>
      <c r="C19" s="130"/>
      <c r="D19" s="131" t="s">
        <v>117</v>
      </c>
      <c r="E19" s="130" t="n">
        <v>85</v>
      </c>
      <c r="F19" s="130" t="n">
        <v>59.5</v>
      </c>
      <c r="G19" s="30" t="n">
        <f aca="false">E19*бжу!C31/100</f>
        <v>0.765</v>
      </c>
      <c r="H19" s="30" t="n">
        <f aca="false">E19*бжу!D31/100</f>
        <v>0.119</v>
      </c>
      <c r="I19" s="30" t="n">
        <f aca="false">E19*бжу!E31/100</f>
        <v>5.6525</v>
      </c>
      <c r="J19" s="30" t="n">
        <f aca="false">E19*бжу!G31/100</f>
        <v>35.7</v>
      </c>
      <c r="K19" s="30" t="n">
        <f aca="false">E19*бжу!F31/100</f>
        <v>23.8</v>
      </c>
      <c r="L19" s="130" t="n">
        <v>134</v>
      </c>
      <c r="M19" s="91" t="n">
        <f aca="false">E19*L19/1000</f>
        <v>11.39</v>
      </c>
      <c r="N19" s="258"/>
    </row>
    <row r="20" customFormat="false" ht="37.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" hidden="false" customHeight="true" outlineLevel="0" collapsed="false">
      <c r="A21" s="34" t="s">
        <v>252</v>
      </c>
      <c r="B21" s="27" t="s">
        <v>174</v>
      </c>
      <c r="C21" s="27" t="s">
        <v>261</v>
      </c>
      <c r="D21" s="5" t="s">
        <v>14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2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" hidden="false" customHeight="true" outlineLevel="0" collapsed="false">
      <c r="A24" s="34"/>
      <c r="B24" s="27"/>
      <c r="C24" s="27"/>
      <c r="D24" s="5" t="s">
        <v>83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" hidden="false" customHeight="true" outlineLevel="0" collapsed="false">
      <c r="A27" s="34"/>
      <c r="B27" s="27"/>
      <c r="C27" s="27"/>
      <c r="D27" s="5" t="s">
        <v>45</v>
      </c>
      <c r="E27" s="6" t="n">
        <v>5</v>
      </c>
      <c r="F27" s="6" t="n">
        <v>5</v>
      </c>
      <c r="G27" s="7" t="n">
        <f aca="false">E27*бжу!C42/100</f>
        <v>0.05</v>
      </c>
      <c r="H27" s="7" t="n">
        <f aca="false">E27*бжу!D15/100</f>
        <v>4.995</v>
      </c>
      <c r="I27" s="7" t="n">
        <f aca="false">E27*бжу!E42/100</f>
        <v>1</v>
      </c>
      <c r="J27" s="7" t="n">
        <f aca="false">E27*бжу!G42/100</f>
        <v>0</v>
      </c>
      <c r="K27" s="7" t="n">
        <f aca="false">E27*бжу!F42/100</f>
        <v>4.8</v>
      </c>
      <c r="L27" s="6" t="n">
        <v>96.8</v>
      </c>
      <c r="M27" s="37" t="n">
        <f aca="false">E27*L27/1000</f>
        <v>0.484</v>
      </c>
    </row>
    <row r="28" customFormat="false" ht="45.9" hidden="false" customHeight="true" outlineLevel="0" collapsed="false">
      <c r="A28" s="34"/>
      <c r="B28" s="27"/>
      <c r="C28" s="27"/>
      <c r="D28" s="5" t="s">
        <v>85</v>
      </c>
      <c r="E28" s="6" t="n">
        <v>2</v>
      </c>
      <c r="F28" s="6" t="n">
        <v>2</v>
      </c>
      <c r="G28" s="7" t="n">
        <f aca="false">E28*бжу!C15/100</f>
        <v>0</v>
      </c>
      <c r="H28" s="7" t="n">
        <f aca="false">E28*бжу!D15/100</f>
        <v>1.998</v>
      </c>
      <c r="I28" s="7" t="n">
        <f aca="false">E28*бжу!E15/100</f>
        <v>0</v>
      </c>
      <c r="J28" s="7" t="n">
        <f aca="false">E28*бжу!G15/100</f>
        <v>0</v>
      </c>
      <c r="K28" s="7" t="n">
        <f aca="false">E28*бжу!F15/100</f>
        <v>17.98</v>
      </c>
      <c r="L28" s="6" t="n">
        <v>157</v>
      </c>
      <c r="M28" s="37" t="n">
        <f aca="false">E28*L28/1000</f>
        <v>0.314</v>
      </c>
    </row>
    <row r="29" customFormat="false" ht="45.9" hidden="false" customHeight="true" outlineLevel="0" collapsed="false">
      <c r="A29" s="34"/>
      <c r="B29" s="27"/>
      <c r="C29" s="27"/>
      <c r="D29" s="5"/>
      <c r="E29" s="6"/>
      <c r="F29" s="6"/>
      <c r="G29" s="24" t="n">
        <f aca="false">G21++G22+G23+G25+G26+G27+G28</f>
        <v>5.71</v>
      </c>
      <c r="H29" s="24" t="n">
        <f aca="false">H21++H22+H23+H25+H26+H27+H28</f>
        <v>8.81</v>
      </c>
      <c r="I29" s="24" t="n">
        <f aca="false">I21++I22+I23+I25+I26+I27+I28</f>
        <v>18.637</v>
      </c>
      <c r="J29" s="24" t="n">
        <f aca="false">J21++J22+J23+J25+J26+J27+J28</f>
        <v>19.4</v>
      </c>
      <c r="K29" s="24" t="n">
        <f aca="false">K21++K22+K23+K25+K26+K27+K28</f>
        <v>125.88</v>
      </c>
      <c r="L29" s="19"/>
      <c r="M29" s="38" t="n">
        <f aca="false">SUM(M21:M28)</f>
        <v>17.558</v>
      </c>
    </row>
    <row r="30" customFormat="false" ht="45.9" hidden="false" customHeight="true" outlineLevel="0" collapsed="false">
      <c r="A30" s="34" t="s">
        <v>262</v>
      </c>
      <c r="B30" s="18" t="s">
        <v>263</v>
      </c>
      <c r="C30" s="63" t="s">
        <v>254</v>
      </c>
      <c r="D30" s="28" t="s">
        <v>264</v>
      </c>
      <c r="E30" s="60" t="n">
        <v>130</v>
      </c>
      <c r="F30" s="22" t="n">
        <v>75.4</v>
      </c>
      <c r="G30" s="7" t="n">
        <f aca="false">E30*бжу!C26/100</f>
        <v>27.3</v>
      </c>
      <c r="H30" s="7" t="n">
        <f aca="false">E30*бжу!D26/100</f>
        <v>5.278</v>
      </c>
      <c r="I30" s="7" t="n">
        <f aca="false">E30*бжу!E26/100</f>
        <v>0</v>
      </c>
      <c r="J30" s="7" t="n">
        <f aca="false">E30*бжу!G26/100</f>
        <v>0</v>
      </c>
      <c r="K30" s="7" t="n">
        <f aca="false">E30*бжу!F26/100</f>
        <v>110.89</v>
      </c>
      <c r="L30" s="22" t="n">
        <v>300</v>
      </c>
      <c r="M30" s="20" t="n">
        <f aca="false">E30*L30/1000</f>
        <v>39</v>
      </c>
    </row>
    <row r="31" customFormat="false" ht="45.9" hidden="false" customHeight="true" outlineLevel="0" collapsed="false">
      <c r="A31" s="34"/>
      <c r="B31" s="18"/>
      <c r="C31" s="63"/>
      <c r="D31" s="28" t="s">
        <v>70</v>
      </c>
      <c r="E31" s="22" t="n">
        <v>9</v>
      </c>
      <c r="F31" s="22" t="n">
        <v>9</v>
      </c>
      <c r="G31" s="7" t="n">
        <f aca="false">E31*бжу!C22/100</f>
        <v>0.783</v>
      </c>
      <c r="H31" s="7" t="n">
        <f aca="false">E31*бжу!D22/100</f>
        <v>0.135</v>
      </c>
      <c r="I31" s="7" t="n">
        <f aca="false">E31*бжу!E22/100</f>
        <v>3.6</v>
      </c>
      <c r="J31" s="7" t="n">
        <f aca="false">E31*бжу!G22/100</f>
        <v>0</v>
      </c>
      <c r="K31" s="7" t="n">
        <f aca="false">E31*бжу!F22/100</f>
        <v>18.81</v>
      </c>
      <c r="L31" s="22" t="n">
        <v>62</v>
      </c>
      <c r="M31" s="20" t="n">
        <f aca="false">E31*L31/1000</f>
        <v>0.558</v>
      </c>
    </row>
    <row r="32" customFormat="false" ht="45.9" hidden="false" customHeight="true" outlineLevel="0" collapsed="false">
      <c r="A32" s="34"/>
      <c r="B32" s="18"/>
      <c r="C32" s="63"/>
      <c r="D32" s="28" t="s">
        <v>125</v>
      </c>
      <c r="E32" s="6" t="n">
        <v>6</v>
      </c>
      <c r="F32" s="6" t="n">
        <v>6</v>
      </c>
      <c r="G32" s="7" t="n">
        <f aca="false">E32*бжу!C21/100</f>
        <v>0.618</v>
      </c>
      <c r="H32" s="7" t="n">
        <f aca="false">E32*бжу!D21/100</f>
        <v>0.066</v>
      </c>
      <c r="I32" s="7" t="n">
        <f aca="false">E32*бжу!E21/100</f>
        <v>4.14</v>
      </c>
      <c r="J32" s="7" t="n">
        <f aca="false">E32*бжу!G21/100</f>
        <v>0</v>
      </c>
      <c r="K32" s="7" t="n">
        <f aca="false">E32*бжу!F21/100</f>
        <v>20.04</v>
      </c>
      <c r="L32" s="6" t="n">
        <v>78</v>
      </c>
      <c r="M32" s="20" t="n">
        <f aca="false">E32*L32/1000</f>
        <v>0.468</v>
      </c>
    </row>
    <row r="33" customFormat="false" ht="45.9" hidden="false" customHeight="true" outlineLevel="0" collapsed="false">
      <c r="A33" s="34"/>
      <c r="B33" s="18"/>
      <c r="C33" s="63"/>
      <c r="D33" s="28" t="s">
        <v>180</v>
      </c>
      <c r="E33" s="22" t="n">
        <v>5</v>
      </c>
      <c r="F33" s="22" t="n">
        <v>4.25</v>
      </c>
      <c r="G33" s="7" t="n">
        <f aca="false">E33*бжу!C12/100</f>
        <v>0.635</v>
      </c>
      <c r="H33" s="7" t="n">
        <f aca="false">E33*бжу!D12/100</f>
        <v>0.5005</v>
      </c>
      <c r="I33" s="7" t="n">
        <f aca="false">E33*бжу!E12/100</f>
        <v>0.0305</v>
      </c>
      <c r="J33" s="7" t="n">
        <f aca="false">E33*бжу!G12/100</f>
        <v>0</v>
      </c>
      <c r="K33" s="7" t="n">
        <f aca="false">E33*бжу!F12/100</f>
        <v>6.85</v>
      </c>
      <c r="L33" s="22" t="n">
        <v>300</v>
      </c>
      <c r="M33" s="20" t="n">
        <f aca="false">E33*L33/1000</f>
        <v>1.5</v>
      </c>
    </row>
    <row r="34" customFormat="false" ht="45.9" hidden="false" customHeight="true" outlineLevel="0" collapsed="false">
      <c r="A34" s="34"/>
      <c r="B34" s="18"/>
      <c r="C34" s="63"/>
      <c r="D34" s="28" t="s">
        <v>116</v>
      </c>
      <c r="E34" s="22" t="n">
        <v>10</v>
      </c>
      <c r="F34" s="22" t="n">
        <v>10</v>
      </c>
      <c r="G34" s="7" t="n">
        <f aca="false">E34*бжу!C17/100</f>
        <v>0.28</v>
      </c>
      <c r="H34" s="7" t="n">
        <f aca="false">E34*бжу!D17/100</f>
        <v>0.32</v>
      </c>
      <c r="I34" s="7" t="n">
        <f aca="false">E34*бжу!E17/100</f>
        <v>0.94</v>
      </c>
      <c r="J34" s="7" t="n">
        <f aca="false">E34*бжу!G17/100</f>
        <v>0.13</v>
      </c>
      <c r="K34" s="7" t="n">
        <f aca="false">E34*бжу!F17/100</f>
        <v>5.8</v>
      </c>
      <c r="L34" s="22" t="n">
        <v>46</v>
      </c>
      <c r="M34" s="20" t="n">
        <f aca="false">E34*L34/1000</f>
        <v>0.46</v>
      </c>
    </row>
    <row r="35" customFormat="false" ht="45.9" hidden="false" customHeight="true" outlineLevel="0" collapsed="false">
      <c r="A35" s="34"/>
      <c r="B35" s="18"/>
      <c r="C35" s="63"/>
      <c r="D35" s="28" t="s">
        <v>225</v>
      </c>
      <c r="E35" s="22" t="n">
        <v>45</v>
      </c>
      <c r="F35" s="22" t="n">
        <v>45</v>
      </c>
      <c r="G35" s="7" t="n">
        <f aca="false">E35*бжу!C11/100</f>
        <v>4.815</v>
      </c>
      <c r="H35" s="7" t="n">
        <f aca="false">E35*бжу!D11/100</f>
        <v>0.585</v>
      </c>
      <c r="I35" s="7" t="n">
        <f aca="false">E35*бжу!E11/100</f>
        <v>30.87</v>
      </c>
      <c r="J35" s="7" t="n">
        <f aca="false">E35*бжу!G11/100</f>
        <v>0</v>
      </c>
      <c r="K35" s="7" t="n">
        <f aca="false">E35*бжу!F11/100</f>
        <v>150.75</v>
      </c>
      <c r="L35" s="22" t="n">
        <v>53</v>
      </c>
      <c r="M35" s="20" t="n">
        <f aca="false">E35*L35/1000</f>
        <v>2.385</v>
      </c>
    </row>
    <row r="36" customFormat="false" ht="45.9" hidden="false" customHeight="true" outlineLevel="0" collapsed="false">
      <c r="A36" s="34"/>
      <c r="B36" s="18"/>
      <c r="C36" s="63"/>
      <c r="D36" s="28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E36*L36/1000</f>
        <v>2</v>
      </c>
    </row>
    <row r="37" customFormat="false" ht="45.9" hidden="false" customHeight="true" outlineLevel="0" collapsed="false">
      <c r="A37" s="34"/>
      <c r="B37" s="18"/>
      <c r="C37" s="63"/>
      <c r="D37" s="59" t="s">
        <v>85</v>
      </c>
      <c r="E37" s="6" t="n">
        <v>4</v>
      </c>
      <c r="F37" s="6" t="n">
        <v>4</v>
      </c>
      <c r="G37" s="7" t="n">
        <f aca="false">E37*бжу!C15/100</f>
        <v>0</v>
      </c>
      <c r="H37" s="7" t="n">
        <f aca="false">E37*бжу!D15/100</f>
        <v>3.996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35.96</v>
      </c>
      <c r="L37" s="22" t="n">
        <v>157</v>
      </c>
      <c r="M37" s="20" t="n">
        <f aca="false">E37*L37/1000</f>
        <v>0.628</v>
      </c>
    </row>
    <row r="38" customFormat="false" ht="45.9" hidden="false" customHeight="true" outlineLevel="0" collapsed="false">
      <c r="A38" s="6"/>
      <c r="B38" s="6"/>
      <c r="C38" s="6"/>
      <c r="D38" s="6"/>
      <c r="E38" s="6"/>
      <c r="F38" s="6"/>
      <c r="G38" s="19" t="n">
        <f aca="false">SUM(G30:G37)</f>
        <v>34.531</v>
      </c>
      <c r="H38" s="19" t="n">
        <f aca="false">SUM(H30:H37)</f>
        <v>13.3405</v>
      </c>
      <c r="I38" s="19" t="n">
        <f aca="false">SUM(I30:I37)</f>
        <v>39.8525</v>
      </c>
      <c r="J38" s="19" t="n">
        <f aca="false">SUM(J30:J37)</f>
        <v>0.13</v>
      </c>
      <c r="K38" s="19" t="n">
        <f aca="false">SUM(K30:K37)</f>
        <v>371.74</v>
      </c>
      <c r="L38" s="19"/>
      <c r="M38" s="25" t="n">
        <f aca="false">SUM(M30:M37)</f>
        <v>46.999</v>
      </c>
    </row>
    <row r="39" customFormat="false" ht="45.9" hidden="false" customHeight="true" outlineLevel="0" collapsed="false">
      <c r="A39" s="259" t="s">
        <v>161</v>
      </c>
      <c r="B39" s="18" t="n">
        <v>200</v>
      </c>
      <c r="C39" s="18" t="n">
        <v>397</v>
      </c>
      <c r="D39" s="28" t="s">
        <v>23</v>
      </c>
      <c r="E39" s="6" t="n">
        <v>20</v>
      </c>
      <c r="F39" s="6" t="n">
        <v>20</v>
      </c>
      <c r="G39" s="7" t="n">
        <f aca="false">E39*бжу!C20/100</f>
        <v>0</v>
      </c>
      <c r="H39" s="7" t="n">
        <f aca="false">E39*бжу!D20/100</f>
        <v>0</v>
      </c>
      <c r="I39" s="7" t="n">
        <f aca="false">E39*бжу!E20/100</f>
        <v>18.4</v>
      </c>
      <c r="J39" s="7" t="n">
        <f aca="false">E39*бжу!G20/100</f>
        <v>0</v>
      </c>
      <c r="K39" s="7" t="n">
        <f aca="false">E39*бжу!F20/100</f>
        <v>73.6</v>
      </c>
      <c r="L39" s="6" t="n">
        <v>86</v>
      </c>
      <c r="M39" s="37" t="n">
        <f aca="false">L39*E39/1000</f>
        <v>1.72</v>
      </c>
    </row>
    <row r="40" customFormat="false" ht="45.9" hidden="false" customHeight="true" outlineLevel="0" collapsed="false">
      <c r="A40" s="6"/>
      <c r="B40" s="6"/>
      <c r="C40" s="6"/>
      <c r="D40" s="6"/>
      <c r="E40" s="6"/>
      <c r="F40" s="6"/>
      <c r="G40" s="24" t="n">
        <f aca="false">G39</f>
        <v>0</v>
      </c>
      <c r="H40" s="24" t="n">
        <f aca="false">H39</f>
        <v>0</v>
      </c>
      <c r="I40" s="24" t="n">
        <f aca="false">I39</f>
        <v>18.4</v>
      </c>
      <c r="J40" s="24" t="n">
        <f aca="false">J39</f>
        <v>0</v>
      </c>
      <c r="K40" s="24" t="n">
        <f aca="false">K39</f>
        <v>73.6</v>
      </c>
      <c r="L40" s="19"/>
      <c r="M40" s="38" t="n">
        <f aca="false">SUM(M39:M39)</f>
        <v>1.72</v>
      </c>
    </row>
    <row r="41" customFormat="false" ht="45.9" hidden="false" customHeight="true" outlineLevel="0" collapsed="false">
      <c r="A41" s="4" t="s">
        <v>90</v>
      </c>
      <c r="B41" s="15" t="n">
        <v>35</v>
      </c>
      <c r="C41" s="15"/>
      <c r="D41" s="5" t="s">
        <v>91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5.9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n">
        <f aca="false">G29+G38+G40+G41</f>
        <v>42.551</v>
      </c>
      <c r="H42" s="30" t="n">
        <f aca="false">H29+H38+H40+H41</f>
        <v>22.5705</v>
      </c>
      <c r="I42" s="30" t="n">
        <f aca="false">I29+I38+I40+I41</f>
        <v>89.2445</v>
      </c>
      <c r="J42" s="30" t="n">
        <f aca="false">J29+J38+J40+J41</f>
        <v>19.53</v>
      </c>
      <c r="K42" s="30" t="n">
        <f aca="false">K29+K38+K40+K41</f>
        <v>634.57</v>
      </c>
      <c r="L42" s="31"/>
      <c r="M42" s="91" t="n">
        <f aca="false">M29+M38+M40+M41</f>
        <v>68.447</v>
      </c>
    </row>
    <row r="43" customFormat="false" ht="45.9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37"/>
    </row>
    <row r="44" customFormat="false" ht="45.9" hidden="false" customHeight="true" outlineLevel="0" collapsed="false">
      <c r="A44" s="34" t="s">
        <v>256</v>
      </c>
      <c r="B44" s="18" t="n">
        <v>90</v>
      </c>
      <c r="C44" s="18" t="s">
        <v>257</v>
      </c>
      <c r="D44" s="5" t="s">
        <v>129</v>
      </c>
      <c r="E44" s="6" t="n">
        <v>40</v>
      </c>
      <c r="F44" s="6" t="n">
        <v>40</v>
      </c>
      <c r="G44" s="7" t="n">
        <f aca="false">E44*бжу!C21/100</f>
        <v>4.12</v>
      </c>
      <c r="H44" s="7" t="n">
        <f aca="false">E44*бжу!D21/100</f>
        <v>0.44</v>
      </c>
      <c r="I44" s="7" t="n">
        <f aca="false">E44*бжу!E21/100</f>
        <v>27.6</v>
      </c>
      <c r="J44" s="7" t="n">
        <f aca="false">E44*бжу!G21/100</f>
        <v>0</v>
      </c>
      <c r="K44" s="7" t="n">
        <f aca="false">E44*бжу!F21/100</f>
        <v>133.6</v>
      </c>
      <c r="L44" s="6" t="n">
        <v>40</v>
      </c>
      <c r="M44" s="37" t="n">
        <f aca="false">L44*E44/1000</f>
        <v>1.6</v>
      </c>
    </row>
    <row r="45" customFormat="false" ht="45.9" hidden="false" customHeight="true" outlineLevel="0" collapsed="false">
      <c r="A45" s="34"/>
      <c r="B45" s="18"/>
      <c r="C45" s="18"/>
      <c r="D45" s="5" t="s">
        <v>17</v>
      </c>
      <c r="E45" s="6" t="n">
        <v>3</v>
      </c>
      <c r="F45" s="6" t="n">
        <v>3</v>
      </c>
      <c r="G45" s="7" t="n">
        <f aca="false">E45*бжу!C14/100</f>
        <v>0.075</v>
      </c>
      <c r="H45" s="7" t="n">
        <f aca="false">E45*бжу!D14/100</f>
        <v>1.845</v>
      </c>
      <c r="I45" s="7" t="n">
        <f aca="false">E45*бжу!E14/100</f>
        <v>0.204</v>
      </c>
      <c r="J45" s="7" t="n">
        <f aca="false">E45*бжу!G14/100</f>
        <v>0</v>
      </c>
      <c r="K45" s="7" t="n">
        <f aca="false">E45*бжу!F14/100</f>
        <v>16.98</v>
      </c>
      <c r="L45" s="6" t="n">
        <v>500</v>
      </c>
      <c r="M45" s="37" t="n">
        <f aca="false">L45*E45/1000</f>
        <v>1.5</v>
      </c>
    </row>
    <row r="46" customFormat="false" ht="45.9" hidden="false" customHeight="true" outlineLevel="0" collapsed="false">
      <c r="A46" s="34"/>
      <c r="B46" s="18"/>
      <c r="C46" s="18"/>
      <c r="D46" s="5" t="s">
        <v>116</v>
      </c>
      <c r="E46" s="6" t="n">
        <v>45</v>
      </c>
      <c r="F46" s="6" t="n">
        <v>45</v>
      </c>
      <c r="G46" s="7" t="n">
        <f aca="false">E46*бжу!C17/100</f>
        <v>1.26</v>
      </c>
      <c r="H46" s="7" t="n">
        <f aca="false">E46*бжу!D17/100</f>
        <v>1.44</v>
      </c>
      <c r="I46" s="7" t="n">
        <f aca="false">E46*бжу!E17/100</f>
        <v>4.23</v>
      </c>
      <c r="J46" s="7" t="n">
        <f aca="false">E46*бжу!G17/100</f>
        <v>0.585</v>
      </c>
      <c r="K46" s="7" t="n">
        <f aca="false">E46*бжу!F17/100</f>
        <v>26.1</v>
      </c>
      <c r="L46" s="6" t="n">
        <v>46</v>
      </c>
      <c r="M46" s="37" t="n">
        <f aca="false">L46*E46/1000</f>
        <v>2.07</v>
      </c>
    </row>
    <row r="47" customFormat="false" ht="45.9" hidden="false" customHeight="true" outlineLevel="0" collapsed="false">
      <c r="A47" s="34"/>
      <c r="B47" s="18"/>
      <c r="C47" s="18"/>
      <c r="D47" s="5" t="s">
        <v>265</v>
      </c>
      <c r="E47" s="22" t="n">
        <v>5</v>
      </c>
      <c r="F47" s="22" t="n">
        <v>4.35</v>
      </c>
      <c r="G47" s="7" t="n">
        <f aca="false">E47*бжу!C12/100</f>
        <v>0.635</v>
      </c>
      <c r="H47" s="7" t="n">
        <f aca="false">E47*бжу!D12/100</f>
        <v>0.5005</v>
      </c>
      <c r="I47" s="7" t="n">
        <f aca="false">E47*бжу!E12/100</f>
        <v>0.0305</v>
      </c>
      <c r="J47" s="7" t="n">
        <f aca="false">E47*бжу!G12/100</f>
        <v>0</v>
      </c>
      <c r="K47" s="7" t="n">
        <f aca="false">E47*бжу!F12/100</f>
        <v>6.85</v>
      </c>
      <c r="L47" s="6" t="n">
        <v>300</v>
      </c>
      <c r="M47" s="37" t="n">
        <f aca="false">L47*E47/1000</f>
        <v>1.5</v>
      </c>
    </row>
    <row r="48" customFormat="false" ht="45.9" hidden="false" customHeight="true" outlineLevel="0" collapsed="false">
      <c r="A48" s="34"/>
      <c r="B48" s="18"/>
      <c r="C48" s="18"/>
      <c r="D48" s="5" t="s">
        <v>73</v>
      </c>
      <c r="E48" s="6" t="n">
        <v>3</v>
      </c>
      <c r="F48" s="6" t="n">
        <v>3</v>
      </c>
      <c r="G48" s="7" t="n">
        <f aca="false">E48*бжу!C419/100</f>
        <v>0</v>
      </c>
      <c r="H48" s="7" t="n">
        <f aca="false">E48*бжу!D19/100</f>
        <v>0</v>
      </c>
      <c r="I48" s="7" t="n">
        <f aca="false">E48*бжу!E19/100</f>
        <v>2.994</v>
      </c>
      <c r="J48" s="7" t="n">
        <f aca="false">E48*бжу!G19/100</f>
        <v>0</v>
      </c>
      <c r="K48" s="7" t="n">
        <f aca="false">E48*бжу!F19/100</f>
        <v>11.37</v>
      </c>
      <c r="L48" s="6" t="n">
        <v>60</v>
      </c>
      <c r="M48" s="37" t="n">
        <f aca="false">L48*E48/1000</f>
        <v>0.18</v>
      </c>
    </row>
    <row r="49" customFormat="false" ht="45.9" hidden="false" customHeight="true" outlineLevel="0" collapsed="false">
      <c r="A49" s="34"/>
      <c r="B49" s="18"/>
      <c r="C49" s="18"/>
      <c r="D49" s="104" t="s">
        <v>258</v>
      </c>
      <c r="E49" s="105" t="n">
        <v>5</v>
      </c>
      <c r="F49" s="105" t="n">
        <v>5</v>
      </c>
      <c r="G49" s="7" t="n">
        <f aca="false">E49*бжу!C18/100</f>
        <v>0.04</v>
      </c>
      <c r="H49" s="7" t="n">
        <f aca="false">E49*бжу!D18/100</f>
        <v>0</v>
      </c>
      <c r="I49" s="7" t="n">
        <f aca="false">E49*бжу!E18/100</f>
        <v>4.015</v>
      </c>
      <c r="J49" s="7" t="n">
        <f aca="false">E49*бжу!G18/100</f>
        <v>0.1</v>
      </c>
      <c r="K49" s="7" t="n">
        <f aca="false">E49*бжу!F18/100</f>
        <v>15.7</v>
      </c>
      <c r="L49" s="6" t="n">
        <v>393</v>
      </c>
      <c r="M49" s="37" t="n">
        <f aca="false">L49*E49/1000</f>
        <v>1.965</v>
      </c>
    </row>
    <row r="50" customFormat="false" ht="45.9" hidden="false" customHeight="true" outlineLevel="0" collapsed="false">
      <c r="A50" s="34"/>
      <c r="B50" s="18"/>
      <c r="C50" s="18"/>
      <c r="D50" s="5" t="s">
        <v>85</v>
      </c>
      <c r="E50" s="6" t="n">
        <v>6</v>
      </c>
      <c r="F50" s="6" t="n">
        <v>6</v>
      </c>
      <c r="G50" s="7" t="n">
        <f aca="false">E50*бжу!C15/100</f>
        <v>0</v>
      </c>
      <c r="H50" s="7" t="n">
        <f aca="false">E50*бжу!D15/100</f>
        <v>5.994</v>
      </c>
      <c r="I50" s="7" t="n">
        <f aca="false">E50*бжу!E15/100</f>
        <v>0</v>
      </c>
      <c r="J50" s="7" t="n">
        <f aca="false">E50*бжу!G15/100</f>
        <v>0</v>
      </c>
      <c r="K50" s="7" t="n">
        <f aca="false">E50*бжу!F15/100</f>
        <v>53.94</v>
      </c>
      <c r="L50" s="6" t="n">
        <v>157</v>
      </c>
      <c r="M50" s="37" t="n">
        <f aca="false">L50*E50/1000</f>
        <v>0.942</v>
      </c>
    </row>
    <row r="51" customFormat="false" ht="42.75" hidden="false" customHeight="true" outlineLevel="0" collapsed="false">
      <c r="A51" s="34"/>
      <c r="B51" s="18"/>
      <c r="C51" s="18"/>
      <c r="D51" s="5" t="s">
        <v>133</v>
      </c>
      <c r="E51" s="6" t="n">
        <v>0.4</v>
      </c>
      <c r="F51" s="6" t="n">
        <v>0.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341</v>
      </c>
      <c r="M51" s="37" t="n">
        <f aca="false">E51*L51/1000</f>
        <v>0.1364</v>
      </c>
    </row>
    <row r="52" customFormat="false" ht="12" hidden="true" customHeight="true" outlineLevel="0" collapsed="false">
      <c r="A52" s="26"/>
      <c r="B52" s="18"/>
      <c r="C52" s="18"/>
      <c r="D52" s="28"/>
      <c r="E52" s="22"/>
      <c r="F52" s="22"/>
      <c r="G52" s="23"/>
      <c r="H52" s="23"/>
      <c r="I52" s="23"/>
      <c r="J52" s="23"/>
      <c r="K52" s="23"/>
      <c r="L52" s="22"/>
      <c r="M52" s="37" t="n">
        <f aca="false">L52*E52/1000</f>
        <v>0</v>
      </c>
    </row>
    <row r="53" customFormat="false" ht="6" hidden="true" customHeight="true" outlineLevel="0" collapsed="false">
      <c r="A53" s="6"/>
      <c r="B53" s="6"/>
      <c r="C53" s="6"/>
      <c r="D53" s="6"/>
      <c r="E53" s="6"/>
      <c r="F53" s="6"/>
      <c r="G53" s="24" t="n">
        <f aca="false">G44+G45+G46+G47+G48+G49+G50+G51</f>
        <v>6.13</v>
      </c>
      <c r="H53" s="24" t="n">
        <f aca="false">H44+H45+H46+H47+H48+H49+H50+H51</f>
        <v>10.2195</v>
      </c>
      <c r="I53" s="24" t="n">
        <f aca="false">I44+I45+I46+I47+I48+I49+I50+I51</f>
        <v>39.0735</v>
      </c>
      <c r="J53" s="24" t="n">
        <f aca="false">J44+J45+J46+J47+J48+J49+J50+J51</f>
        <v>0.685</v>
      </c>
      <c r="K53" s="24" t="n">
        <f aca="false">K44+K45+K46+K47+K48+K49+K50+K51</f>
        <v>264.54</v>
      </c>
      <c r="L53" s="19"/>
      <c r="M53" s="38" t="n">
        <f aca="false">SUM(M44:M52)</f>
        <v>9.8934</v>
      </c>
    </row>
    <row r="54" customFormat="false" ht="48" hidden="false" customHeight="true" outlineLevel="0" collapsed="false">
      <c r="A54" s="6"/>
      <c r="B54" s="6"/>
      <c r="C54" s="6"/>
      <c r="D54" s="6"/>
      <c r="E54" s="6"/>
      <c r="F54" s="6"/>
      <c r="G54" s="24" t="n">
        <f aca="false">G44++G45+G46+G47+G48+G49+G50+G51</f>
        <v>6.13</v>
      </c>
      <c r="H54" s="24" t="n">
        <f aca="false">H44++H45+H46+H47+H48+H49+H50+H51</f>
        <v>10.2195</v>
      </c>
      <c r="I54" s="24" t="n">
        <f aca="false">I44++I45+I46+I47+I48+I49+I50+I51</f>
        <v>39.0735</v>
      </c>
      <c r="J54" s="24" t="n">
        <f aca="false">J44++J45+J46+J47+J48+J49+J50+J51</f>
        <v>0.685</v>
      </c>
      <c r="K54" s="24" t="n">
        <f aca="false">K44++K45+K46+K47+K48+K49+K50+K51</f>
        <v>264.54</v>
      </c>
      <c r="L54" s="19"/>
      <c r="M54" s="38" t="n">
        <f aca="false">M44+M45+M46+M47+M48+M49+M50+M51</f>
        <v>9.8934</v>
      </c>
    </row>
    <row r="55" customFormat="false" ht="39.9" hidden="false" customHeight="true" outlineLevel="0" collapsed="false">
      <c r="A55" s="26" t="s">
        <v>199</v>
      </c>
      <c r="B55" s="18" t="n">
        <v>200</v>
      </c>
      <c r="C55" s="18" t="n">
        <v>413</v>
      </c>
      <c r="D55" s="54" t="s">
        <v>20</v>
      </c>
      <c r="E55" s="6" t="n">
        <v>100</v>
      </c>
      <c r="F55" s="6" t="n">
        <v>100</v>
      </c>
      <c r="G55" s="7" t="n">
        <f aca="false">E55*бжу!C17/100</f>
        <v>2.8</v>
      </c>
      <c r="H55" s="7" t="n">
        <f aca="false">E55*бжу!D17/100</f>
        <v>3.2</v>
      </c>
      <c r="I55" s="7" t="n">
        <f aca="false">E55*бжу!E17/100</f>
        <v>9.4</v>
      </c>
      <c r="J55" s="7" t="n">
        <f aca="false">E55*бжу!G17/100</f>
        <v>1.3</v>
      </c>
      <c r="K55" s="7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26"/>
      <c r="B56" s="18"/>
      <c r="C56" s="18"/>
      <c r="D56" s="28" t="s">
        <v>72</v>
      </c>
      <c r="E56" s="6" t="n">
        <v>1</v>
      </c>
      <c r="F56" s="6" t="n">
        <v>1</v>
      </c>
      <c r="G56" s="7" t="n">
        <f aca="false">E56*бжу!C27/100</f>
        <v>0.2</v>
      </c>
      <c r="H56" s="7" t="n">
        <f aca="false">E56*бжу!D27/100</f>
        <v>0.051</v>
      </c>
      <c r="I56" s="7" t="n">
        <f aca="false">E56*бжу!E27/100</f>
        <v>0.15</v>
      </c>
      <c r="J56" s="7" t="n">
        <f aca="false">E56*бжу!G27/100</f>
        <v>0.1</v>
      </c>
      <c r="K56" s="7" t="n">
        <f aca="false">E56*бжу!F27/100</f>
        <v>0</v>
      </c>
      <c r="L56" s="6" t="n">
        <v>555</v>
      </c>
      <c r="M56" s="37" t="n">
        <f aca="false">L56*E56/1000</f>
        <v>0.555</v>
      </c>
    </row>
    <row r="57" customFormat="false" ht="44.1" hidden="false" customHeight="true" outlineLevel="0" collapsed="false">
      <c r="A57" s="26"/>
      <c r="B57" s="18"/>
      <c r="C57" s="18"/>
      <c r="D57" s="28" t="s">
        <v>266</v>
      </c>
      <c r="E57" s="22" t="n">
        <v>6</v>
      </c>
      <c r="F57" s="22" t="n">
        <v>6</v>
      </c>
      <c r="G57" s="7" t="n">
        <f aca="false">E57*бжу!C19/100</f>
        <v>0</v>
      </c>
      <c r="H57" s="7" t="n">
        <f aca="false">E57*бжу!D19/100</f>
        <v>0</v>
      </c>
      <c r="I57" s="7" t="n">
        <f aca="false">E57*бжу!E19/100</f>
        <v>5.988</v>
      </c>
      <c r="J57" s="7" t="n">
        <f aca="false">E57*бжу!G19/100</f>
        <v>0</v>
      </c>
      <c r="K57" s="7" t="n">
        <f aca="false">E57*бжу!F19/100</f>
        <v>22.74</v>
      </c>
      <c r="L57" s="6" t="n">
        <v>60</v>
      </c>
      <c r="M57" s="37" t="n">
        <f aca="false">L57*E57/1000</f>
        <v>0.36</v>
      </c>
    </row>
    <row r="58" customFormat="false" ht="44.1" hidden="false" customHeight="true" outlineLevel="0" collapsed="false">
      <c r="A58" s="6"/>
      <c r="B58" s="6"/>
      <c r="C58" s="6"/>
      <c r="D58" s="6"/>
      <c r="E58" s="6"/>
      <c r="F58" s="6"/>
      <c r="G58" s="260" t="n">
        <f aca="false">G55+G56+G57</f>
        <v>3</v>
      </c>
      <c r="H58" s="260" t="n">
        <f aca="false">H55+H56+H57</f>
        <v>3.251</v>
      </c>
      <c r="I58" s="260" t="n">
        <f aca="false">I55+I56+I57</f>
        <v>15.538</v>
      </c>
      <c r="J58" s="260" t="n">
        <f aca="false">J55+J56+J57</f>
        <v>1.4</v>
      </c>
      <c r="K58" s="260" t="n">
        <f aca="false">K55+K56+K57</f>
        <v>80.74</v>
      </c>
      <c r="L58" s="19"/>
      <c r="M58" s="38" t="n">
        <f aca="false">SUM(M55:M57)</f>
        <v>5.515</v>
      </c>
    </row>
    <row r="59" s="61" customFormat="true" ht="35.4" hidden="false" customHeight="false" outlineLevel="0" collapsed="false">
      <c r="A59" s="4" t="s">
        <v>134</v>
      </c>
      <c r="B59" s="18" t="n">
        <v>50</v>
      </c>
      <c r="C59" s="18"/>
      <c r="D59" s="5" t="s">
        <v>135</v>
      </c>
      <c r="E59" s="6" t="n">
        <v>50</v>
      </c>
      <c r="F59" s="6" t="n">
        <v>50</v>
      </c>
      <c r="G59" s="41" t="n">
        <v>4.5</v>
      </c>
      <c r="H59" s="41" t="n">
        <v>2.5</v>
      </c>
      <c r="I59" s="41" t="n">
        <v>2</v>
      </c>
      <c r="J59" s="41" t="n">
        <v>0</v>
      </c>
      <c r="K59" s="41" t="n">
        <v>48.5</v>
      </c>
      <c r="L59" s="6" t="n">
        <v>440</v>
      </c>
      <c r="M59" s="38" t="n">
        <f aca="false">L59*E59/1000</f>
        <v>22</v>
      </c>
    </row>
    <row r="60" customFormat="false" ht="45.9" hidden="false" customHeight="true" outlineLevel="0" collapsed="false">
      <c r="A60" s="29" t="s">
        <v>99</v>
      </c>
      <c r="B60" s="29"/>
      <c r="C60" s="29"/>
      <c r="D60" s="29"/>
      <c r="E60" s="29"/>
      <c r="F60" s="29"/>
      <c r="G60" s="30" t="n">
        <f aca="false">G54++G58+G59</f>
        <v>13.63</v>
      </c>
      <c r="H60" s="30" t="n">
        <f aca="false">H54++H58+H59</f>
        <v>15.9705</v>
      </c>
      <c r="I60" s="30" t="n">
        <f aca="false">I54++I58+I59</f>
        <v>56.6115</v>
      </c>
      <c r="J60" s="30" t="n">
        <f aca="false">J54++J58+J59</f>
        <v>2.085</v>
      </c>
      <c r="K60" s="30" t="n">
        <f aca="false">K54++K58+K59</f>
        <v>393.78</v>
      </c>
      <c r="L60" s="31"/>
      <c r="M60" s="91" t="n">
        <f aca="false">M54+M58+M59</f>
        <v>37.4084</v>
      </c>
    </row>
    <row r="61" customFormat="false" ht="39.9" hidden="false" customHeight="true" outlineLevel="0" collapsed="false">
      <c r="A61" s="45" t="s">
        <v>100</v>
      </c>
      <c r="B61" s="31" t="n">
        <v>5</v>
      </c>
      <c r="C61" s="31"/>
      <c r="D61" s="46" t="s">
        <v>101</v>
      </c>
      <c r="E61" s="47" t="n">
        <v>5</v>
      </c>
      <c r="F61" s="47" t="n">
        <v>5</v>
      </c>
      <c r="G61" s="30"/>
      <c r="H61" s="30"/>
      <c r="I61" s="30"/>
      <c r="J61" s="30"/>
      <c r="K61" s="30"/>
      <c r="L61" s="47" t="n">
        <v>10.3</v>
      </c>
      <c r="M61" s="32" t="n">
        <f aca="false">E61*L61/1000</f>
        <v>0.0515</v>
      </c>
    </row>
    <row r="62" customFormat="false" ht="45.9" hidden="false" customHeight="true" outlineLevel="0" collapsed="false">
      <c r="A62" s="48" t="s">
        <v>102</v>
      </c>
      <c r="B62" s="48"/>
      <c r="C62" s="48"/>
      <c r="D62" s="48"/>
      <c r="E62" s="48"/>
      <c r="F62" s="48"/>
      <c r="G62" s="261" t="n">
        <f aca="false">G17++G19+G42+G60</f>
        <v>68.341</v>
      </c>
      <c r="H62" s="261" t="n">
        <f aca="false">H17++H19+H42+H60</f>
        <v>52.0575</v>
      </c>
      <c r="I62" s="261" t="n">
        <f aca="false">I17++I19+I42+I60</f>
        <v>211.368</v>
      </c>
      <c r="J62" s="261" t="n">
        <f aca="false">J17++J19+J42+J60</f>
        <v>58.615</v>
      </c>
      <c r="K62" s="261" t="n">
        <f aca="false">K17++K19+K42+K60</f>
        <v>1478.36</v>
      </c>
      <c r="L62" s="49"/>
      <c r="M62" s="49" t="n">
        <f aca="false">M17+M19+M42+M60++M61</f>
        <v>136.3069</v>
      </c>
    </row>
    <row r="64" customFormat="false" ht="36.6" hidden="false" customHeight="false" outlineLevel="0" collapsed="false">
      <c r="G64" s="254"/>
      <c r="H64" s="254"/>
      <c r="I64" s="254"/>
      <c r="J64" s="254"/>
      <c r="K64" s="254"/>
    </row>
    <row r="65" customFormat="false" ht="36.6" hidden="false" customHeight="false" outlineLevel="0" collapsed="false">
      <c r="G65" s="254"/>
      <c r="H65" s="254"/>
      <c r="I65" s="254"/>
      <c r="J65" s="254"/>
      <c r="K65" s="254"/>
    </row>
    <row r="66" customFormat="false" ht="36.6" hidden="false" customHeight="false" outlineLevel="0" collapsed="false">
      <c r="G66" s="254"/>
      <c r="H66" s="254"/>
      <c r="I66" s="254"/>
      <c r="J66" s="254"/>
      <c r="K66" s="254"/>
    </row>
    <row r="67" customFormat="false" ht="36.6" hidden="false" customHeight="false" outlineLevel="0" collapsed="false">
      <c r="G67" s="254"/>
      <c r="H67" s="254"/>
      <c r="I67" s="254"/>
      <c r="J67" s="254"/>
      <c r="K67" s="254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9"/>
    <mergeCell ref="B21:B29"/>
    <mergeCell ref="C21:C29"/>
    <mergeCell ref="A30:A37"/>
    <mergeCell ref="B30:B37"/>
    <mergeCell ref="C30:C37"/>
    <mergeCell ref="A38:F38"/>
    <mergeCell ref="A40:F40"/>
    <mergeCell ref="A42:F42"/>
    <mergeCell ref="A43:K43"/>
    <mergeCell ref="A44:A51"/>
    <mergeCell ref="B44:B51"/>
    <mergeCell ref="C44:C51"/>
    <mergeCell ref="A53:F53"/>
    <mergeCell ref="A54:F54"/>
    <mergeCell ref="A55:A57"/>
    <mergeCell ref="B55:B57"/>
    <mergeCell ref="C55:C57"/>
    <mergeCell ref="A58:F58"/>
    <mergeCell ref="A60:F60"/>
    <mergeCell ref="A62:F62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E37" activeCellId="0" sqref="E37"/>
    </sheetView>
  </sheetViews>
  <sheetFormatPr defaultColWidth="8.96484375" defaultRowHeight="35.4" zeroHeight="false" outlineLevelRow="0" outlineLevelCol="0"/>
  <cols>
    <col collapsed="false" customWidth="true" hidden="false" outlineLevel="0" max="1" min="1" style="255" width="65.88"/>
    <col collapsed="false" customWidth="true" hidden="false" outlineLevel="0" max="3" min="2" style="255" width="27.43"/>
    <col collapsed="false" customWidth="true" hidden="false" outlineLevel="0" max="4" min="4" style="256" width="64.99"/>
    <col collapsed="false" customWidth="true" hidden="false" outlineLevel="0" max="5" min="5" style="257" width="22.32"/>
    <col collapsed="false" customWidth="true" hidden="false" outlineLevel="0" max="6" min="6" style="257" width="24.66"/>
    <col collapsed="false" customWidth="true" hidden="false" outlineLevel="0" max="10" min="7" style="262" width="24.66"/>
    <col collapsed="false" customWidth="true" hidden="false" outlineLevel="0" max="11" min="11" style="262" width="31.99"/>
    <col collapsed="false" customWidth="true" hidden="false" outlineLevel="0" max="12" min="12" style="257" width="26.66"/>
    <col collapsed="false" customWidth="true" hidden="false" outlineLevel="0" max="13" min="13" style="256" width="24.66"/>
  </cols>
  <sheetData>
    <row r="1" customFormat="false" ht="35.4" hidden="false" customHeight="false" outlineLevel="0" collapsed="false">
      <c r="A1" s="257"/>
      <c r="B1" s="257"/>
      <c r="C1" s="257"/>
      <c r="D1" s="263" t="s">
        <v>267</v>
      </c>
      <c r="K1" s="264" t="s">
        <v>52</v>
      </c>
      <c r="L1" s="263"/>
      <c r="M1" s="13"/>
    </row>
    <row r="2" customFormat="false" ht="35.4" hidden="false" customHeight="false" outlineLevel="0" collapsed="false">
      <c r="C2" s="265"/>
      <c r="D2" s="265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6"/>
    </row>
    <row r="5" s="122" customFormat="true" ht="54.75" hidden="false" customHeight="true" outlineLevel="0" collapsed="false">
      <c r="A5" s="34" t="s">
        <v>216</v>
      </c>
      <c r="B5" s="18" t="n">
        <v>130</v>
      </c>
      <c r="C5" s="18" t="n">
        <v>182</v>
      </c>
      <c r="D5" s="35" t="s">
        <v>8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2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2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2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2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68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67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67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19" t="s">
        <v>165</v>
      </c>
      <c r="B14" s="15" t="n">
        <v>150</v>
      </c>
      <c r="C14" s="15" t="n">
        <v>416</v>
      </c>
      <c r="D14" s="5" t="s">
        <v>166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19"/>
      <c r="B15" s="15"/>
      <c r="C15" s="15"/>
      <c r="D15" s="5" t="s">
        <v>116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19"/>
      <c r="B16" s="15"/>
      <c r="C16" s="15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29" t="s">
        <v>76</v>
      </c>
      <c r="B20" s="130" t="n">
        <v>75</v>
      </c>
      <c r="C20" s="130"/>
      <c r="D20" s="131" t="s">
        <v>117</v>
      </c>
      <c r="E20" s="267" t="n">
        <v>75</v>
      </c>
      <c r="F20" s="130" t="n">
        <v>52.5</v>
      </c>
      <c r="G20" s="268" t="n">
        <f aca="false">E20*бжу!C32/100</f>
        <v>1.125</v>
      </c>
      <c r="H20" s="268" t="n">
        <f aca="false">E20*бжу!D32/100</f>
        <v>0.0525</v>
      </c>
      <c r="I20" s="268" t="n">
        <f aca="false">E20*бжу!E32/100</f>
        <v>11.445</v>
      </c>
      <c r="J20" s="268" t="n">
        <f aca="false">E20*бжу!G32/100</f>
        <v>5.25</v>
      </c>
      <c r="K20" s="268" t="n">
        <f aca="false">E20*бжу!F32/100</f>
        <v>46.725</v>
      </c>
      <c r="L20" s="269" t="n">
        <v>115</v>
      </c>
      <c r="M20" s="32" t="n">
        <f aca="false">L20*E20/1000</f>
        <v>8.625</v>
      </c>
    </row>
    <row r="21" customFormat="false" ht="44.1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6" t="s">
        <v>203</v>
      </c>
      <c r="B22" s="137" t="n">
        <v>40</v>
      </c>
      <c r="C22" s="137" t="n">
        <v>34</v>
      </c>
      <c r="D22" s="54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6"/>
      <c r="B23" s="137"/>
      <c r="C23" s="137"/>
      <c r="D23" s="54" t="s">
        <v>85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69</v>
      </c>
      <c r="B25" s="18" t="n">
        <v>150</v>
      </c>
      <c r="C25" s="18" t="n">
        <v>88</v>
      </c>
      <c r="D25" s="54" t="s">
        <v>143</v>
      </c>
      <c r="E25" s="6" t="n">
        <v>10</v>
      </c>
      <c r="F25" s="6" t="n">
        <v>10</v>
      </c>
      <c r="G25" s="23" t="n">
        <f aca="false">E25*бжу!C24/100</f>
        <v>1.78</v>
      </c>
      <c r="H25" s="23" t="n">
        <f aca="false">E25*бжу!D24/100</f>
        <v>1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6.2</v>
      </c>
      <c r="L25" s="6" t="n">
        <v>506</v>
      </c>
      <c r="M25" s="20" t="n">
        <f aca="false">L25*E25/1000</f>
        <v>5.06</v>
      </c>
    </row>
    <row r="26" customFormat="false" ht="44.1" hidden="false" customHeight="true" outlineLevel="0" collapsed="false">
      <c r="A26" s="26"/>
      <c r="B26" s="26"/>
      <c r="C26" s="18"/>
      <c r="D26" s="54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67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67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9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67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67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5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67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13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5.945</v>
      </c>
      <c r="H32" s="41" t="n">
        <f aca="false">H25+H26+H27+H28+H29+H30+H31</f>
        <v>2.9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39.56</v>
      </c>
      <c r="L32" s="19"/>
      <c r="M32" s="25" t="n">
        <f aca="false">SUM(M25:M31)</f>
        <v>11.737</v>
      </c>
    </row>
    <row r="33" customFormat="false" ht="43.5" hidden="false" customHeight="true" outlineLevel="0" collapsed="false">
      <c r="A33" s="136" t="s">
        <v>270</v>
      </c>
      <c r="B33" s="270" t="s">
        <v>271</v>
      </c>
      <c r="C33" s="271" t="s">
        <v>272</v>
      </c>
      <c r="D33" s="28" t="s">
        <v>273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6"/>
      <c r="B34" s="270"/>
      <c r="C34" s="271"/>
      <c r="D34" s="5" t="s">
        <v>217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6"/>
      <c r="B35" s="270"/>
      <c r="C35" s="271"/>
      <c r="D35" s="28" t="s">
        <v>40</v>
      </c>
      <c r="E35" s="60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67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6"/>
      <c r="B36" s="270"/>
      <c r="C36" s="271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67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6"/>
      <c r="B37" s="270"/>
      <c r="C37" s="271"/>
      <c r="D37" s="28" t="s">
        <v>129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67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6"/>
      <c r="B38" s="270"/>
      <c r="C38" s="271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67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6"/>
      <c r="B39" s="270"/>
      <c r="C39" s="271"/>
      <c r="D39" s="28" t="s">
        <v>81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67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6"/>
      <c r="B40" s="270"/>
      <c r="C40" s="271"/>
      <c r="D40" s="28" t="s">
        <v>11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67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6"/>
      <c r="B41" s="270"/>
      <c r="C41" s="271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67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6"/>
      <c r="B42" s="270"/>
      <c r="C42" s="271"/>
      <c r="D42" s="28" t="s">
        <v>126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67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6"/>
      <c r="B43" s="270"/>
      <c r="C43" s="271"/>
      <c r="D43" s="28" t="s">
        <v>125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67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6"/>
      <c r="B44" s="270"/>
      <c r="C44" s="271"/>
      <c r="D44" s="28" t="s">
        <v>85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67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9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90</v>
      </c>
      <c r="B50" s="15" t="n">
        <v>25</v>
      </c>
      <c r="C50" s="15"/>
      <c r="D50" s="5" t="s">
        <v>91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24+G32+G45+G49+G50</f>
        <v>17.803</v>
      </c>
      <c r="H51" s="30" t="n">
        <f aca="false">H24+H32+H45+H49+H50</f>
        <v>15.9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4.82</v>
      </c>
      <c r="L51" s="32"/>
      <c r="M51" s="32" t="n">
        <f aca="false">M24+M32+M45+M49+M50</f>
        <v>44.438</v>
      </c>
    </row>
    <row r="52" customFormat="false" ht="44.1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74</v>
      </c>
      <c r="B53" s="18" t="n">
        <v>130</v>
      </c>
      <c r="C53" s="18" t="n">
        <v>182</v>
      </c>
      <c r="D53" s="5" t="s">
        <v>119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19" t="s">
        <v>71</v>
      </c>
      <c r="B58" s="15" t="n">
        <v>150</v>
      </c>
      <c r="C58" s="15" t="n">
        <v>411</v>
      </c>
      <c r="D58" s="5" t="s">
        <v>234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7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19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2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2" customFormat="true" ht="42" hidden="false" customHeight="true" outlineLevel="0" collapsed="false">
      <c r="A61" s="26" t="s">
        <v>96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67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139" t="s">
        <v>97</v>
      </c>
      <c r="B62" s="19" t="n">
        <v>18</v>
      </c>
      <c r="C62" s="19"/>
      <c r="D62" s="54" t="s">
        <v>98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9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" hidden="false" customHeight="true" outlineLevel="0" collapsed="false">
      <c r="A64" s="45" t="s">
        <v>100</v>
      </c>
      <c r="B64" s="31" t="n">
        <v>3</v>
      </c>
      <c r="C64" s="31"/>
      <c r="D64" s="46" t="s">
        <v>101</v>
      </c>
      <c r="E64" s="47" t="n">
        <v>3</v>
      </c>
      <c r="F64" s="47" t="n">
        <v>3</v>
      </c>
      <c r="G64" s="30"/>
      <c r="H64" s="30"/>
      <c r="I64" s="30"/>
      <c r="J64" s="30"/>
      <c r="K64" s="30"/>
      <c r="L64" s="47" t="n">
        <v>10.3</v>
      </c>
      <c r="M64" s="32" t="n">
        <f aca="false">E64*L64/1000</f>
        <v>0.0309</v>
      </c>
    </row>
    <row r="65" customFormat="false" ht="34.8" hidden="false" customHeight="false" outlineLevel="0" collapsed="false">
      <c r="A65" s="48" t="s">
        <v>102</v>
      </c>
      <c r="B65" s="48"/>
      <c r="C65" s="48"/>
      <c r="D65" s="48"/>
      <c r="E65" s="48"/>
      <c r="F65" s="48"/>
      <c r="G65" s="49" t="n">
        <f aca="false">G18+G20+G51+G63</f>
        <v>38.773</v>
      </c>
      <c r="H65" s="49" t="n">
        <f aca="false">H18+H20+H51+H63</f>
        <v>38.7888</v>
      </c>
      <c r="I65" s="49" t="n">
        <f aca="false">I18+I20+I51+I63</f>
        <v>174.2097</v>
      </c>
      <c r="J65" s="49" t="n">
        <f aca="false">J18+J20+J51+J63</f>
        <v>82.631</v>
      </c>
      <c r="K65" s="49" t="n">
        <f aca="false">K18+K20+K51+K63</f>
        <v>1130.765</v>
      </c>
      <c r="L65" s="48"/>
      <c r="M65" s="50" t="n">
        <f aca="false">M18+M20+M51+M63+M64</f>
        <v>85.184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D59" activeCellId="0" sqref="D59"/>
    </sheetView>
  </sheetViews>
  <sheetFormatPr defaultColWidth="8.96484375" defaultRowHeight="36.6" zeroHeight="false" outlineLevelRow="0" outlineLevelCol="0"/>
  <cols>
    <col collapsed="false" customWidth="true" hidden="false" outlineLevel="0" max="1" min="1" style="255" width="75.32"/>
    <col collapsed="false" customWidth="true" hidden="false" outlineLevel="0" max="3" min="2" style="255" width="29.99"/>
    <col collapsed="false" customWidth="true" hidden="false" outlineLevel="0" max="4" min="4" style="256" width="61.43"/>
    <col collapsed="false" customWidth="true" hidden="false" outlineLevel="0" max="5" min="5" style="257" width="24.87"/>
    <col collapsed="false" customWidth="true" hidden="false" outlineLevel="0" max="6" min="6" style="257" width="22.99"/>
    <col collapsed="false" customWidth="true" hidden="false" outlineLevel="0" max="10" min="7" style="262" width="24.66"/>
    <col collapsed="false" customWidth="true" hidden="false" outlineLevel="0" max="11" min="11" style="262" width="31.99"/>
    <col collapsed="false" customWidth="true" hidden="false" outlineLevel="0" max="12" min="12" style="257" width="23.55"/>
    <col collapsed="false" customWidth="true" hidden="false" outlineLevel="0" max="13" min="13" style="256" width="25.1"/>
    <col collapsed="false" customWidth="true" hidden="false" outlineLevel="0" max="15" min="14" style="142" width="9.1"/>
  </cols>
  <sheetData>
    <row r="1" customFormat="false" ht="6" hidden="false" customHeight="true" outlineLevel="0" collapsed="false">
      <c r="K1" s="264" t="s">
        <v>52</v>
      </c>
    </row>
    <row r="2" customFormat="false" ht="36.6" hidden="false" customHeight="false" outlineLevel="0" collapsed="false">
      <c r="B2" s="272" t="s">
        <v>150</v>
      </c>
      <c r="C2" s="272"/>
      <c r="D2" s="257" t="s">
        <v>105</v>
      </c>
      <c r="K2" s="264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" hidden="false" customHeight="true" outlineLevel="0" collapsed="false">
      <c r="A5" s="34" t="s">
        <v>275</v>
      </c>
      <c r="B5" s="18" t="n">
        <v>150</v>
      </c>
      <c r="C5" s="18" t="n">
        <v>182</v>
      </c>
      <c r="D5" s="35" t="s">
        <v>8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" hidden="false" customHeight="true" outlineLevel="0" collapsed="false">
      <c r="A10" s="26" t="s">
        <v>186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23" t="n">
        <f aca="false">E12*бжу!C14/100</f>
        <v>0.15</v>
      </c>
      <c r="H12" s="23" t="n">
        <f aca="false">E12*бжу!D14/100</f>
        <v>3.69</v>
      </c>
      <c r="I12" s="23" t="n">
        <f aca="false">E12*бжу!E14/100</f>
        <v>0.408</v>
      </c>
      <c r="J12" s="23" t="n">
        <f aca="false">E12*бжу!G14/100</f>
        <v>0</v>
      </c>
      <c r="K12" s="23" t="n">
        <f aca="false">E12*бжу!F14/100</f>
        <v>33.96</v>
      </c>
      <c r="L12" s="6" t="n">
        <v>500</v>
      </c>
      <c r="M12" s="20" t="n">
        <f aca="false">L12*E12/1000</f>
        <v>3</v>
      </c>
    </row>
    <row r="13" customFormat="false" ht="45.9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565</v>
      </c>
      <c r="H13" s="41" t="n">
        <f aca="false">H10+H11+H12</f>
        <v>7.143</v>
      </c>
      <c r="I13" s="41" t="n">
        <f aca="false">I10+I11+I12</f>
        <v>14.408</v>
      </c>
      <c r="J13" s="41" t="n">
        <f aca="false">J10+J11+J12</f>
        <v>0.23</v>
      </c>
      <c r="K13" s="41" t="n">
        <f aca="false">K10+K11+K12</f>
        <v>143.31</v>
      </c>
      <c r="L13" s="19"/>
      <c r="M13" s="25" t="n">
        <f aca="false">M10+M11+M12</f>
        <v>9.54</v>
      </c>
    </row>
    <row r="14" customFormat="false" ht="45.9" hidden="false" customHeight="true" outlineLevel="0" collapsed="false">
      <c r="A14" s="119" t="s">
        <v>165</v>
      </c>
      <c r="B14" s="15" t="n">
        <v>200</v>
      </c>
      <c r="C14" s="15" t="n">
        <v>416</v>
      </c>
      <c r="D14" s="5" t="s">
        <v>166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" hidden="false" customHeight="true" outlineLevel="0" collapsed="false">
      <c r="A15" s="119"/>
      <c r="B15" s="15"/>
      <c r="C15" s="15"/>
      <c r="D15" s="5" t="s">
        <v>116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" hidden="false" customHeight="true" outlineLevel="0" collapsed="false">
      <c r="A16" s="119"/>
      <c r="B16" s="15"/>
      <c r="C16" s="15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9+G13+G17</f>
        <v>13.525</v>
      </c>
      <c r="H18" s="30" t="n">
        <f aca="false">H9+H13+H17</f>
        <v>16.93</v>
      </c>
      <c r="I18" s="30" t="n">
        <f aca="false">I9+I13+I17</f>
        <v>64.254</v>
      </c>
      <c r="J18" s="30" t="n">
        <f aca="false">J9+J13+J17</f>
        <v>2.83</v>
      </c>
      <c r="K18" s="30" t="n">
        <f aca="false">K9+K13+K17</f>
        <v>421.91</v>
      </c>
      <c r="L18" s="31"/>
      <c r="M18" s="32" t="n">
        <f aca="false">M9+M13+M17</f>
        <v>24.185</v>
      </c>
    </row>
    <row r="19" customFormat="false" ht="45.9" hidden="false" customHeight="true" outlineLevel="0" collapsed="false">
      <c r="A19" s="19" t="s">
        <v>27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" hidden="false" customHeight="true" outlineLevel="0" collapsed="false">
      <c r="A20" s="129" t="s">
        <v>76</v>
      </c>
      <c r="B20" s="130" t="n">
        <v>85</v>
      </c>
      <c r="C20" s="130"/>
      <c r="D20" s="248" t="s">
        <v>173</v>
      </c>
      <c r="E20" s="249" t="n">
        <v>85</v>
      </c>
      <c r="F20" s="249" t="n">
        <v>59.5</v>
      </c>
      <c r="G20" s="268" t="n">
        <f aca="false">E20*бжу!C32/100</f>
        <v>1.275</v>
      </c>
      <c r="H20" s="268" t="n">
        <f aca="false">E20*бжу!D32/100</f>
        <v>0.0595</v>
      </c>
      <c r="I20" s="268" t="n">
        <f aca="false">E20*бжу!E32/100</f>
        <v>12.971</v>
      </c>
      <c r="J20" s="268" t="n">
        <f aca="false">E20*бжу!G32/100</f>
        <v>5.95</v>
      </c>
      <c r="K20" s="268" t="n">
        <f aca="false">E20*бжу!F32/100</f>
        <v>52.955</v>
      </c>
      <c r="L20" s="249" t="n">
        <v>115</v>
      </c>
      <c r="M20" s="31" t="n">
        <f aca="false">L20*E20/1000</f>
        <v>9.775</v>
      </c>
    </row>
    <row r="21" customFormat="false" ht="45.9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6" t="s">
        <v>203</v>
      </c>
      <c r="B22" s="137" t="n">
        <v>60</v>
      </c>
      <c r="C22" s="137" t="n">
        <v>34</v>
      </c>
      <c r="D22" s="54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6"/>
      <c r="B23" s="137"/>
      <c r="C23" s="137"/>
      <c r="D23" s="54" t="s">
        <v>217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" hidden="false" customHeight="true" outlineLevel="0" collapsed="false">
      <c r="A25" s="26" t="s">
        <v>269</v>
      </c>
      <c r="B25" s="27" t="s">
        <v>277</v>
      </c>
      <c r="C25" s="27" t="s">
        <v>278</v>
      </c>
      <c r="D25" s="28" t="s">
        <v>129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" hidden="false" customHeight="true" outlineLevel="0" collapsed="false">
      <c r="A26" s="26"/>
      <c r="B26" s="27"/>
      <c r="C26" s="27"/>
      <c r="D26" s="54" t="s">
        <v>143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" hidden="false" customHeight="true" outlineLevel="0" collapsed="false">
      <c r="A27" s="26"/>
      <c r="B27" s="27"/>
      <c r="C27" s="27"/>
      <c r="D27" s="54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" hidden="false" customHeight="true" outlineLevel="0" collapsed="false">
      <c r="A29" s="26"/>
      <c r="B29" s="27"/>
      <c r="C29" s="27"/>
      <c r="D29" s="5" t="s">
        <v>130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" hidden="false" customHeight="true" outlineLevel="0" collapsed="false">
      <c r="A30" s="26"/>
      <c r="B30" s="27"/>
      <c r="C30" s="27"/>
      <c r="D30" s="5" t="s">
        <v>85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6" t="s">
        <v>270</v>
      </c>
      <c r="B33" s="270" t="s">
        <v>279</v>
      </c>
      <c r="C33" s="271" t="s">
        <v>272</v>
      </c>
      <c r="D33" s="28" t="s">
        <v>158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6"/>
      <c r="B34" s="270"/>
      <c r="C34" s="271"/>
      <c r="D34" s="5" t="s">
        <v>85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6"/>
      <c r="B35" s="270"/>
      <c r="C35" s="271"/>
      <c r="D35" s="28" t="s">
        <v>40</v>
      </c>
      <c r="E35" s="60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67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6"/>
      <c r="B36" s="270"/>
      <c r="C36" s="271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67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6"/>
      <c r="B37" s="270"/>
      <c r="C37" s="271"/>
      <c r="D37" s="28" t="s">
        <v>129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67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6"/>
      <c r="B38" s="270"/>
      <c r="C38" s="271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67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6"/>
      <c r="B39" s="270"/>
      <c r="C39" s="271"/>
      <c r="D39" s="28" t="s">
        <v>81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67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6"/>
      <c r="B40" s="270"/>
      <c r="C40" s="271"/>
      <c r="D40" s="28" t="s">
        <v>11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67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6"/>
      <c r="B41" s="270"/>
      <c r="C41" s="271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67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6"/>
      <c r="B42" s="270"/>
      <c r="C42" s="271"/>
      <c r="D42" s="28" t="s">
        <v>146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67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6"/>
      <c r="B43" s="270"/>
      <c r="C43" s="271"/>
      <c r="D43" s="28" t="s">
        <v>125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67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6"/>
      <c r="B44" s="270"/>
      <c r="C44" s="271"/>
      <c r="D44" s="28" t="s">
        <v>85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7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" hidden="false" customHeight="true" outlineLevel="0" collapsed="false">
      <c r="A46" s="34" t="s">
        <v>89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" hidden="false" customHeight="true" outlineLevel="0" collapsed="false">
      <c r="A50" s="4" t="s">
        <v>90</v>
      </c>
      <c r="B50" s="15" t="n">
        <v>35</v>
      </c>
      <c r="C50" s="15"/>
      <c r="D50" s="5" t="s">
        <v>91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1" t="n">
        <f aca="false">M24+M32+M45+M49+M50</f>
        <v>57.176</v>
      </c>
    </row>
    <row r="52" customFormat="false" ht="45.9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" hidden="false" customHeight="true" outlineLevel="0" collapsed="false">
      <c r="A53" s="34" t="s">
        <v>274</v>
      </c>
      <c r="B53" s="18" t="n">
        <v>150</v>
      </c>
      <c r="C53" s="18" t="n">
        <v>182</v>
      </c>
      <c r="D53" s="5" t="s">
        <v>119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2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2"/>
      <c r="O57" s="142"/>
    </row>
    <row r="58" customFormat="false" ht="45.9" hidden="false" customHeight="true" outlineLevel="0" collapsed="false">
      <c r="A58" s="119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7" t="n">
        <v>555</v>
      </c>
      <c r="M58" s="20" t="n">
        <f aca="false">L58*E58/1000</f>
        <v>0.555</v>
      </c>
    </row>
    <row r="59" customFormat="false" ht="45.9" hidden="false" customHeight="true" outlineLevel="0" collapsed="false">
      <c r="A59" s="119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2" customFormat="true" ht="42" hidden="false" customHeight="true" outlineLevel="0" collapsed="false">
      <c r="A61" s="26" t="s">
        <v>96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67" t="n">
        <v>62</v>
      </c>
      <c r="M61" s="25" t="n">
        <f aca="false">L61*E61/1000</f>
        <v>1.55</v>
      </c>
    </row>
    <row r="62" customFormat="false" ht="45.9" hidden="false" customHeight="true" outlineLevel="0" collapsed="false">
      <c r="A62" s="139" t="s">
        <v>97</v>
      </c>
      <c r="B62" s="19" t="n">
        <v>18</v>
      </c>
      <c r="C62" s="19"/>
      <c r="D62" s="54" t="s">
        <v>98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" hidden="false" customHeight="true" outlineLevel="0" collapsed="false">
      <c r="A63" s="29" t="s">
        <v>99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" hidden="false" customHeight="true" outlineLevel="0" collapsed="false">
      <c r="A64" s="31" t="s">
        <v>100</v>
      </c>
      <c r="B64" s="31" t="n">
        <v>5</v>
      </c>
      <c r="C64" s="31"/>
      <c r="D64" s="46" t="s">
        <v>101</v>
      </c>
      <c r="E64" s="47" t="n">
        <v>5</v>
      </c>
      <c r="F64" s="47" t="n">
        <v>5</v>
      </c>
      <c r="G64" s="30"/>
      <c r="H64" s="30"/>
      <c r="I64" s="30"/>
      <c r="J64" s="30"/>
      <c r="K64" s="30"/>
      <c r="L64" s="47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48" t="s">
        <v>102</v>
      </c>
      <c r="B65" s="48"/>
      <c r="C65" s="48"/>
      <c r="D65" s="48"/>
      <c r="E65" s="48"/>
      <c r="F65" s="48"/>
      <c r="G65" s="49" t="n">
        <f aca="false">G18+G20+G51+G63</f>
        <v>46.786</v>
      </c>
      <c r="H65" s="49" t="n">
        <f aca="false">H18+H20+H51+H63</f>
        <v>48.4715</v>
      </c>
      <c r="I65" s="49" t="n">
        <f aca="false">I18+I20+I51+I63</f>
        <v>200.5847</v>
      </c>
      <c r="J65" s="49" t="n">
        <f aca="false">J18+J20+J51+J63</f>
        <v>98.788</v>
      </c>
      <c r="K65" s="49" t="n">
        <f aca="false">K18+K20+K51+K63</f>
        <v>1348.233</v>
      </c>
      <c r="L65" s="48"/>
      <c r="M65" s="273" t="n">
        <f aca="false">M18+M20+M51+M63+M64</f>
        <v>104.0585</v>
      </c>
    </row>
    <row r="66" customFormat="false" ht="36.6" hidden="false" customHeight="false" outlineLevel="0" collapsed="false">
      <c r="L66" s="12"/>
    </row>
    <row r="67" customFormat="false" ht="36.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B6" activeCellId="0" sqref="B6:B7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54.1"/>
    <col collapsed="false" customWidth="true" hidden="false" outlineLevel="0" max="3" min="2" style="4" width="23.66"/>
    <col collapsed="false" customWidth="true" hidden="false" outlineLevel="0" max="4" min="4" style="5" width="43.33"/>
    <col collapsed="false" customWidth="true" hidden="false" outlineLevel="0" max="5" min="5" style="6" width="22.88"/>
    <col collapsed="false" customWidth="true" hidden="false" outlineLevel="0" max="6" min="6" style="6" width="22.55"/>
    <col collapsed="false" customWidth="true" hidden="false" outlineLevel="0" max="7" min="7" style="7" width="16.32"/>
    <col collapsed="false" customWidth="true" hidden="false" outlineLevel="0" max="8" min="8" style="7" width="16.1"/>
    <col collapsed="false" customWidth="true" hidden="false" outlineLevel="0" max="9" min="9" style="7" width="17.43"/>
    <col collapsed="false" customWidth="true" hidden="false" outlineLevel="0" max="10" min="10" style="7" width="17.99"/>
    <col collapsed="false" customWidth="true" hidden="false" outlineLevel="0" max="11" min="11" style="6" width="24.55"/>
    <col collapsed="false" customWidth="true" hidden="false" outlineLevel="0" max="12" min="12" style="6" width="19.43"/>
    <col collapsed="false" customWidth="true" hidden="false" outlineLevel="0" max="13" min="13" style="5" width="25.32"/>
  </cols>
  <sheetData>
    <row r="1" customFormat="false" ht="35.4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4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" hidden="false" customHeight="true" outlineLevel="0" collapsed="false">
      <c r="A14" s="26"/>
      <c r="B14" s="26"/>
      <c r="C14" s="18"/>
      <c r="D14" s="5" t="s">
        <v>73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" hidden="false" customHeight="true" outlineLevel="0" collapsed="false">
      <c r="A18" s="4" t="s">
        <v>76</v>
      </c>
      <c r="B18" s="18" t="n">
        <v>70</v>
      </c>
      <c r="C18" s="18"/>
      <c r="D18" s="5" t="s">
        <v>77</v>
      </c>
      <c r="E18" s="6" t="n">
        <v>70</v>
      </c>
      <c r="F18" s="6" t="n">
        <v>61.6</v>
      </c>
      <c r="G18" s="23" t="n">
        <f aca="false">E18*бжу!C30/100</f>
        <v>0.28</v>
      </c>
      <c r="H18" s="23" t="n">
        <f aca="false">E18*бжу!D30/100</f>
        <v>0.245</v>
      </c>
      <c r="I18" s="23" t="n">
        <f aca="false">E18*бжу!E30/100</f>
        <v>6.405</v>
      </c>
      <c r="J18" s="23" t="n">
        <f aca="false">E18*бжу!G30/100</f>
        <v>101.64</v>
      </c>
      <c r="K18" s="23" t="n">
        <f aca="false">E18*бжу!F30/100</f>
        <v>27.72</v>
      </c>
      <c r="L18" s="33" t="n">
        <v>128</v>
      </c>
      <c r="M18" s="20" t="n">
        <f aca="false">E18*L18/1000</f>
        <v>8.96</v>
      </c>
    </row>
    <row r="19" customFormat="false" ht="39.9" hidden="false" customHeight="true" outlineLevel="0" collapsed="false">
      <c r="A19" s="29" t="s">
        <v>78</v>
      </c>
      <c r="B19" s="29"/>
      <c r="C19" s="29"/>
      <c r="D19" s="29"/>
      <c r="E19" s="29"/>
      <c r="F19" s="29"/>
      <c r="G19" s="30" t="n">
        <f aca="false">SUM(G18:G18)</f>
        <v>0.28</v>
      </c>
      <c r="H19" s="30" t="n">
        <f aca="false">SUM(H18:H18)</f>
        <v>0.245</v>
      </c>
      <c r="I19" s="30" t="n">
        <f aca="false">SUM(I18:I18)</f>
        <v>6.405</v>
      </c>
      <c r="J19" s="30" t="n">
        <f aca="false">SUM(J18:J18)</f>
        <v>101.64</v>
      </c>
      <c r="K19" s="30" t="n">
        <f aca="false">SUM(K18:K18)</f>
        <v>27.72</v>
      </c>
      <c r="L19" s="31"/>
      <c r="M19" s="32" t="n">
        <f aca="false">SUM(M18:M18)</f>
        <v>8.96</v>
      </c>
    </row>
    <row r="20" customFormat="false" ht="39.9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" hidden="false" customHeight="true" outlineLevel="0" collapsed="false">
      <c r="A21" s="34" t="s">
        <v>80</v>
      </c>
      <c r="B21" s="18" t="n">
        <v>150</v>
      </c>
      <c r="C21" s="18" t="n">
        <v>80</v>
      </c>
      <c r="D21" s="35" t="s">
        <v>81</v>
      </c>
      <c r="E21" s="36" t="n">
        <v>10</v>
      </c>
      <c r="F21" s="36" t="n">
        <v>10</v>
      </c>
      <c r="G21" s="23" t="n">
        <f aca="false">E21*бжу!C24/100</f>
        <v>1.78</v>
      </c>
      <c r="H21" s="23" t="n">
        <f aca="false">E21*бжу!D24/100</f>
        <v>1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6.2</v>
      </c>
      <c r="L21" s="36" t="n">
        <v>506</v>
      </c>
      <c r="M21" s="37" t="n">
        <f aca="false">L21*E21/1000</f>
        <v>5.06</v>
      </c>
    </row>
    <row r="22" customFormat="false" ht="45.9" hidden="false" customHeight="true" outlineLevel="0" collapsed="false">
      <c r="A22" s="34"/>
      <c r="B22" s="18"/>
      <c r="C22" s="18"/>
      <c r="D22" s="35" t="s">
        <v>82</v>
      </c>
      <c r="E22" s="36" t="n">
        <v>40</v>
      </c>
      <c r="F22" s="36" t="n">
        <v>28.8</v>
      </c>
      <c r="G22" s="23" t="n">
        <f aca="false">E22*бжу!C36/100</f>
        <v>0.8</v>
      </c>
      <c r="H22" s="23" t="n">
        <f aca="false">E22*бжу!D36/100</f>
        <v>0.116</v>
      </c>
      <c r="I22" s="23" t="n">
        <f aca="false">E22*бжу!E36/100</f>
        <v>4.984</v>
      </c>
      <c r="J22" s="23" t="n">
        <f aca="false">E22*бжу!G36/100</f>
        <v>5.76</v>
      </c>
      <c r="K22" s="23" t="n">
        <f aca="false">E22*бжу!F36/100</f>
        <v>23.04</v>
      </c>
      <c r="L22" s="36" t="n">
        <v>55</v>
      </c>
      <c r="M22" s="37" t="n">
        <f aca="false">L22*E22/1000</f>
        <v>2.2</v>
      </c>
    </row>
    <row r="23" customFormat="false" ht="45.9" hidden="false" customHeight="true" outlineLevel="0" collapsed="false">
      <c r="A23" s="34"/>
      <c r="B23" s="18"/>
      <c r="C23" s="18"/>
      <c r="D23" s="35" t="s">
        <v>83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2.75" hidden="false" customHeight="true" outlineLevel="0" collapsed="false">
      <c r="A24" s="34"/>
      <c r="B24" s="18"/>
      <c r="C24" s="18"/>
      <c r="D24" s="35" t="s">
        <v>84</v>
      </c>
      <c r="E24" s="22" t="n">
        <v>10</v>
      </c>
      <c r="F24" s="22" t="n">
        <v>10</v>
      </c>
      <c r="G24" s="23" t="n">
        <f aca="false">E24*бжу!C39/100</f>
        <v>0.11</v>
      </c>
      <c r="H24" s="23" t="n">
        <f aca="false">E24*бжу!D39/100</f>
        <v>0.01</v>
      </c>
      <c r="I24" s="23" t="n">
        <f aca="false">E24*бжу!E39/100</f>
        <v>0.24</v>
      </c>
      <c r="J24" s="23" t="n">
        <f aca="false">E24*бжу!G39/100</f>
        <v>1</v>
      </c>
      <c r="K24" s="23" t="n">
        <f aca="false">E24*бжу!F39/100</f>
        <v>1.6</v>
      </c>
      <c r="L24" s="22" t="n">
        <v>170</v>
      </c>
      <c r="M24" s="37" t="n">
        <f aca="false">L24*E24/1000</f>
        <v>1.7</v>
      </c>
    </row>
    <row r="25" customFormat="false" ht="79.5" hidden="false" customHeight="true" outlineLevel="0" collapsed="false">
      <c r="A25" s="34"/>
      <c r="B25" s="18"/>
      <c r="C25" s="18"/>
      <c r="D25" s="35" t="s">
        <v>85</v>
      </c>
      <c r="E25" s="22" t="n">
        <v>1</v>
      </c>
      <c r="F25" s="22" t="n">
        <v>1</v>
      </c>
      <c r="G25" s="23" t="n">
        <f aca="false">E25*бжу!C15/100</f>
        <v>0</v>
      </c>
      <c r="H25" s="23" t="n">
        <f aca="false">E25*бжу!D15/100</f>
        <v>0.999</v>
      </c>
      <c r="I25" s="23" t="n">
        <f aca="false">E25*бжу!E15/100</f>
        <v>0</v>
      </c>
      <c r="J25" s="23" t="n">
        <f aca="false">E25*бжу!G15/100</f>
        <v>0</v>
      </c>
      <c r="K25" s="23" t="n">
        <f aca="false">E25*бжу!F15/100</f>
        <v>8.99</v>
      </c>
      <c r="L25" s="22" t="n">
        <v>157</v>
      </c>
      <c r="M25" s="20" t="n">
        <f aca="false">L25*E25/1000</f>
        <v>0.157</v>
      </c>
    </row>
    <row r="26" customFormat="false" ht="45.9" hidden="false" customHeight="true" outlineLevel="0" collapsed="false">
      <c r="A26" s="34"/>
      <c r="B26" s="18"/>
      <c r="C26" s="18"/>
      <c r="D26" s="35" t="s">
        <v>41</v>
      </c>
      <c r="E26" s="22" t="n">
        <v>10</v>
      </c>
      <c r="F26" s="22" t="n">
        <v>8.4</v>
      </c>
      <c r="G26" s="23" t="n">
        <f aca="false">E26*бжу!C38/100</f>
        <v>0.14</v>
      </c>
      <c r="H26" s="23" t="n">
        <f aca="false">E26*бжу!D38/100</f>
        <v>0</v>
      </c>
      <c r="I26" s="23" t="n">
        <f aca="false">E26*бжу!E38/100</f>
        <v>0.823</v>
      </c>
      <c r="J26" s="23" t="n">
        <f aca="false">E26*бжу!G38/100</f>
        <v>0.84</v>
      </c>
      <c r="K26" s="23" t="n">
        <f aca="false">E26*бжу!F38/100</f>
        <v>3.44</v>
      </c>
      <c r="L26" s="22" t="n">
        <v>42</v>
      </c>
      <c r="M26" s="37" t="n">
        <f aca="false">L26*E26/1000</f>
        <v>0.42</v>
      </c>
    </row>
    <row r="27" customFormat="false" ht="45.9" hidden="false" customHeight="true" outlineLevel="0" collapsed="false">
      <c r="A27" s="34"/>
      <c r="B27" s="18"/>
      <c r="C27" s="18"/>
      <c r="D27" s="35" t="s">
        <v>86</v>
      </c>
      <c r="E27" s="22" t="n">
        <v>5</v>
      </c>
      <c r="F27" s="22" t="n">
        <v>5</v>
      </c>
      <c r="G27" s="23" t="n">
        <f aca="false">E27*бжу!C3/100</f>
        <v>0.465</v>
      </c>
      <c r="H27" s="23" t="n">
        <f aca="false">E27*бжу!D3/100</f>
        <v>0.0545</v>
      </c>
      <c r="I27" s="23" t="n">
        <f aca="false">E27*бжу!E3/100</f>
        <v>3.341</v>
      </c>
      <c r="J27" s="23" t="n">
        <f aca="false">E27*бжу!G3/100</f>
        <v>0</v>
      </c>
      <c r="K27" s="23" t="n">
        <f aca="false">E27*бжу!F3/100</f>
        <v>15.85</v>
      </c>
      <c r="L27" s="22" t="n">
        <v>40</v>
      </c>
      <c r="M27" s="37" t="n">
        <f aca="false">L27*E27/1000</f>
        <v>0.2</v>
      </c>
    </row>
    <row r="28" customFormat="false" ht="45.9" hidden="false" customHeight="true" outlineLevel="0" collapsed="false">
      <c r="A28" s="36"/>
      <c r="B28" s="36"/>
      <c r="C28" s="36"/>
      <c r="D28" s="36"/>
      <c r="E28" s="36"/>
      <c r="F28" s="36"/>
      <c r="G28" s="17" t="n">
        <f aca="false">SUM(G21:G27)</f>
        <v>3.425</v>
      </c>
      <c r="H28" s="17" t="n">
        <f aca="false">SUM(H21:H27)</f>
        <v>2.1875</v>
      </c>
      <c r="I28" s="17" t="n">
        <f aca="false">SUM(I21:I27)</f>
        <v>10.06</v>
      </c>
      <c r="J28" s="17" t="n">
        <f aca="false">SUM(J21:J27)</f>
        <v>8</v>
      </c>
      <c r="K28" s="17" t="n">
        <f aca="false">SUM(K21:K27)</f>
        <v>71.84</v>
      </c>
      <c r="L28" s="15"/>
      <c r="M28" s="38" t="n">
        <f aca="false">SUM(M21:M27)</f>
        <v>10.237</v>
      </c>
    </row>
    <row r="29" customFormat="false" ht="39.9" hidden="false" customHeight="true" outlineLevel="0" collapsed="false">
      <c r="A29" s="34" t="s">
        <v>87</v>
      </c>
      <c r="B29" s="39" t="n">
        <v>120</v>
      </c>
      <c r="C29" s="39" t="n">
        <v>321</v>
      </c>
      <c r="D29" s="5" t="s">
        <v>28</v>
      </c>
      <c r="E29" s="40" t="n">
        <v>39</v>
      </c>
      <c r="F29" s="6" t="n">
        <v>39</v>
      </c>
      <c r="G29" s="23" t="n">
        <f aca="false">E29*бжу!C25/100</f>
        <v>7.605</v>
      </c>
      <c r="H29" s="23" t="n">
        <f aca="false">E29*бжу!D25/100</f>
        <v>6.6066</v>
      </c>
      <c r="I29" s="23" t="n">
        <f aca="false">E29*бжу!E25/100</f>
        <v>0</v>
      </c>
      <c r="J29" s="23" t="n">
        <f aca="false">E29*бжу!G25/100</f>
        <v>0</v>
      </c>
      <c r="K29" s="23" t="n">
        <f aca="false">E29*бжу!F25/100</f>
        <v>83.07</v>
      </c>
      <c r="L29" s="6" t="n">
        <v>506</v>
      </c>
      <c r="M29" s="20" t="n">
        <f aca="false">L29*E29/1000</f>
        <v>19.734</v>
      </c>
    </row>
    <row r="30" customFormat="false" ht="39.9" hidden="false" customHeight="true" outlineLevel="0" collapsed="false">
      <c r="A30" s="34"/>
      <c r="B30" s="39"/>
      <c r="C30" s="39"/>
      <c r="D30" s="5" t="s">
        <v>88</v>
      </c>
      <c r="E30" s="6" t="n">
        <v>25</v>
      </c>
      <c r="F30" s="6" t="n">
        <v>25</v>
      </c>
      <c r="G30" s="23" t="n">
        <f aca="false">E30*бжу!C5/100</f>
        <v>1.75</v>
      </c>
      <c r="H30" s="23" t="n">
        <f aca="false">E30*бжу!D5/100</f>
        <v>0.2475</v>
      </c>
      <c r="I30" s="23" t="n">
        <f aca="false">E30*бжу!E5/100</f>
        <v>17.77</v>
      </c>
      <c r="J30" s="23" t="n">
        <f aca="false">E30*бжу!G5/100</f>
        <v>0</v>
      </c>
      <c r="K30" s="23" t="n">
        <f aca="false">E30*бжу!F5/100</f>
        <v>81.75</v>
      </c>
      <c r="L30" s="6" t="n">
        <v>60</v>
      </c>
      <c r="M30" s="20" t="n">
        <f aca="false">L30*E30/1000</f>
        <v>1.5</v>
      </c>
    </row>
    <row r="31" customFormat="false" ht="39.9" hidden="false" customHeight="true" outlineLevel="0" collapsed="false">
      <c r="A31" s="34"/>
      <c r="B31" s="39"/>
      <c r="C31" s="39"/>
      <c r="D31" s="5" t="s">
        <v>41</v>
      </c>
      <c r="E31" s="6" t="n">
        <v>20</v>
      </c>
      <c r="F31" s="6" t="n">
        <v>16.8</v>
      </c>
      <c r="G31" s="23" t="n">
        <f aca="false">E31*бжу!C38/100</f>
        <v>0.28</v>
      </c>
      <c r="H31" s="23" t="n">
        <f aca="false">E31*бжу!D38/100</f>
        <v>0</v>
      </c>
      <c r="I31" s="23" t="n">
        <f aca="false">E31*бжу!E38/100</f>
        <v>1.646</v>
      </c>
      <c r="J31" s="23" t="n">
        <f aca="false">E31*бжу!G38/100</f>
        <v>1.68</v>
      </c>
      <c r="K31" s="23" t="n">
        <f aca="false">E31*бжу!F38/100</f>
        <v>6.88</v>
      </c>
      <c r="L31" s="6" t="n">
        <v>42</v>
      </c>
      <c r="M31" s="20" t="n">
        <f aca="false">L31*E31/1000</f>
        <v>0.84</v>
      </c>
    </row>
    <row r="32" customFormat="false" ht="39.9" hidden="false" customHeight="true" outlineLevel="0" collapsed="false">
      <c r="A32" s="34"/>
      <c r="B32" s="39"/>
      <c r="C32" s="39"/>
      <c r="D32" s="5" t="s">
        <v>17</v>
      </c>
      <c r="E32" s="6" t="n">
        <v>3</v>
      </c>
      <c r="F32" s="6" t="n">
        <v>3</v>
      </c>
      <c r="G32" s="23" t="n">
        <f aca="false">E32*бжу!C14/100</f>
        <v>0.075</v>
      </c>
      <c r="H32" s="23" t="n">
        <f aca="false">E32*бжу!D14/100</f>
        <v>1.845</v>
      </c>
      <c r="I32" s="23" t="n">
        <f aca="false">E32*бжу!E14/100</f>
        <v>0.204</v>
      </c>
      <c r="J32" s="23" t="n">
        <f aca="false">E32*бжу!G14/100</f>
        <v>0</v>
      </c>
      <c r="K32" s="23" t="n">
        <f aca="false">E32*бжу!F14/100</f>
        <v>16.98</v>
      </c>
      <c r="L32" s="6" t="n">
        <v>500</v>
      </c>
      <c r="M32" s="20" t="n">
        <f aca="false">L32*E32/1000</f>
        <v>1.5</v>
      </c>
    </row>
    <row r="33" customFormat="false" ht="39.9" hidden="false" customHeight="true" outlineLevel="0" collapsed="false">
      <c r="A33" s="34"/>
      <c r="B33" s="39"/>
      <c r="C33" s="39"/>
      <c r="D33" s="5" t="s">
        <v>85</v>
      </c>
      <c r="E33" s="6" t="n">
        <v>2</v>
      </c>
      <c r="F33" s="6" t="n">
        <v>2</v>
      </c>
      <c r="G33" s="23" t="n">
        <f aca="false">E33*бжу!C15/100</f>
        <v>0</v>
      </c>
      <c r="H33" s="23" t="n">
        <f aca="false">E33*бжу!D15/100</f>
        <v>1.998</v>
      </c>
      <c r="I33" s="23" t="n">
        <f aca="false">E33*бжу!E15/100</f>
        <v>0</v>
      </c>
      <c r="J33" s="23" t="n">
        <f aca="false">E33*бжу!G15/100</f>
        <v>0</v>
      </c>
      <c r="K33" s="23" t="n">
        <f aca="false">E33*бжу!F15/100</f>
        <v>17.98</v>
      </c>
      <c r="L33" s="6" t="n">
        <v>157</v>
      </c>
      <c r="M33" s="20" t="n">
        <f aca="false">L33*E33/1000</f>
        <v>0.314</v>
      </c>
    </row>
    <row r="34" customFormat="false" ht="59.25" hidden="false" customHeight="true" outlineLevel="0" collapsed="false">
      <c r="A34" s="34"/>
      <c r="B34" s="39"/>
      <c r="C34" s="39"/>
      <c r="D34" s="5" t="s">
        <v>40</v>
      </c>
      <c r="E34" s="6" t="n">
        <v>20</v>
      </c>
      <c r="F34" s="6" t="n">
        <v>16</v>
      </c>
      <c r="G34" s="23" t="n">
        <f aca="false">E34*бжу!C37/100</f>
        <v>0.26</v>
      </c>
      <c r="H34" s="23" t="n">
        <f aca="false">E34*бжу!D37/100</f>
        <v>0.016</v>
      </c>
      <c r="I34" s="23" t="n">
        <f aca="false">E34*бжу!E37/100</f>
        <v>1.344</v>
      </c>
      <c r="J34" s="23" t="n">
        <f aca="false">E34*бжу!G37/100</f>
        <v>0.8</v>
      </c>
      <c r="K34" s="23" t="n">
        <f aca="false">E34*бжу!F37/100</f>
        <v>5.44</v>
      </c>
      <c r="L34" s="6" t="n">
        <v>50</v>
      </c>
      <c r="M34" s="20" t="n">
        <f aca="false">L34*E34/1000</f>
        <v>1</v>
      </c>
    </row>
    <row r="35" customFormat="false" ht="0.75" hidden="fals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M36" s="20" t="n">
        <f aca="false">L36*E36/1000</f>
        <v>0</v>
      </c>
    </row>
    <row r="37" customFormat="false" ht="39.75" hidden="true" customHeight="true" outlineLevel="0" collapsed="false">
      <c r="A37" s="34"/>
      <c r="B37" s="39"/>
      <c r="C37" s="27"/>
      <c r="E37" s="22"/>
      <c r="F37" s="22"/>
      <c r="G37" s="23"/>
      <c r="H37" s="23"/>
      <c r="I37" s="23"/>
      <c r="J37" s="23"/>
      <c r="K37" s="22"/>
      <c r="L37" s="22"/>
      <c r="M37" s="20" t="n">
        <f aca="false">L37*E37/1000</f>
        <v>0</v>
      </c>
    </row>
    <row r="38" customFormat="false" ht="39.9" hidden="false" customHeight="true" outlineLevel="0" collapsed="false">
      <c r="A38" s="6"/>
      <c r="B38" s="6"/>
      <c r="C38" s="6"/>
      <c r="D38" s="6"/>
      <c r="G38" s="24" t="n">
        <f aca="false">SUM(G29:G37)</f>
        <v>9.97</v>
      </c>
      <c r="H38" s="24" t="n">
        <f aca="false">SUM(H29:H37)</f>
        <v>10.7131</v>
      </c>
      <c r="I38" s="24" t="n">
        <f aca="false">SUM(I29:I37)</f>
        <v>20.964</v>
      </c>
      <c r="J38" s="24" t="n">
        <f aca="false">SUM(J29:J37)</f>
        <v>2.48</v>
      </c>
      <c r="K38" s="24" t="n">
        <f aca="false">SUM(K29:K37)</f>
        <v>212.1</v>
      </c>
      <c r="L38" s="19"/>
      <c r="M38" s="25" t="n">
        <f aca="false">SUM(M29:M37)</f>
        <v>24.888</v>
      </c>
    </row>
    <row r="39" customFormat="false" ht="39.9" hidden="false" customHeight="true" outlineLevel="0" collapsed="false">
      <c r="A39" s="34" t="s">
        <v>89</v>
      </c>
      <c r="B39" s="18" t="n">
        <v>150</v>
      </c>
      <c r="C39" s="18" t="n">
        <v>393</v>
      </c>
      <c r="D39" s="5" t="s">
        <v>38</v>
      </c>
      <c r="E39" s="6" t="n">
        <v>5</v>
      </c>
      <c r="F39" s="6" t="n">
        <v>5</v>
      </c>
      <c r="G39" s="23" t="n">
        <f aca="false">E39*бжу!C35/100</f>
        <v>0</v>
      </c>
      <c r="H39" s="23" t="n">
        <f aca="false">E39*бжу!D35/100</f>
        <v>0.22</v>
      </c>
      <c r="I39" s="23" t="n">
        <f aca="false">E39*бжу!E35/100</f>
        <v>0.31</v>
      </c>
      <c r="J39" s="23" t="n">
        <f aca="false">E39*бжу!G35/100</f>
        <v>0.4</v>
      </c>
      <c r="K39" s="23" t="n">
        <f aca="false">E39*бжу!F35/100</f>
        <v>13.95</v>
      </c>
      <c r="L39" s="6" t="n">
        <v>390</v>
      </c>
      <c r="M39" s="20" t="n">
        <f aca="false">L39*E39/1000</f>
        <v>1.95</v>
      </c>
    </row>
    <row r="40" customFormat="false" ht="39.9" hidden="false" customHeight="true" outlineLevel="0" collapsed="false">
      <c r="A40" s="34"/>
      <c r="B40" s="18"/>
      <c r="C40" s="18"/>
      <c r="D40" s="5" t="s">
        <v>33</v>
      </c>
      <c r="E40" s="6" t="n">
        <v>5</v>
      </c>
      <c r="F40" s="6" t="n">
        <v>5</v>
      </c>
      <c r="G40" s="23" t="n">
        <f aca="false">E40*бжу!C30/100</f>
        <v>0.02</v>
      </c>
      <c r="H40" s="23" t="n">
        <f aca="false">E40*бжу!D30/100</f>
        <v>0.0175</v>
      </c>
      <c r="I40" s="23" t="n">
        <f aca="false">E40*бжу!E30/100</f>
        <v>0.4575</v>
      </c>
      <c r="J40" s="23" t="n">
        <f aca="false">E40*бжу!G30/100</f>
        <v>7.26</v>
      </c>
      <c r="K40" s="23" t="n">
        <f aca="false">E40*бжу!F30/100</f>
        <v>1.98</v>
      </c>
      <c r="L40" s="6" t="n">
        <v>128</v>
      </c>
      <c r="M40" s="20" t="n">
        <f aca="false">L40*E40/1000</f>
        <v>0.64</v>
      </c>
    </row>
    <row r="41" customFormat="false" ht="39.9" hidden="false" customHeight="true" outlineLevel="0" collapsed="false">
      <c r="A41" s="34"/>
      <c r="B41" s="18"/>
      <c r="C41" s="18"/>
      <c r="D41" s="5" t="s">
        <v>66</v>
      </c>
      <c r="E41" s="6" t="n">
        <v>5</v>
      </c>
      <c r="F41" s="6" t="n">
        <v>5</v>
      </c>
      <c r="G41" s="23" t="n">
        <f aca="false">E41*бжу!C19/100</f>
        <v>0</v>
      </c>
      <c r="H41" s="23" t="n">
        <f aca="false">E41*бжу!D19/100</f>
        <v>0</v>
      </c>
      <c r="I41" s="23" t="n">
        <f aca="false">E41*бжу!E19/100</f>
        <v>4.99</v>
      </c>
      <c r="J41" s="23" t="n">
        <f aca="false">E41*бжу!G19/100</f>
        <v>0</v>
      </c>
      <c r="K41" s="23" t="n">
        <f aca="false">E41*бжу!F19/100</f>
        <v>18.95</v>
      </c>
      <c r="L41" s="6" t="n">
        <v>60</v>
      </c>
      <c r="M41" s="20" t="n">
        <f aca="false">L41*E41/1000</f>
        <v>0.3</v>
      </c>
    </row>
    <row r="42" customFormat="false" ht="39.9" hidden="false" customHeight="true" outlineLevel="0" collapsed="false">
      <c r="A42" s="6"/>
      <c r="B42" s="6"/>
      <c r="C42" s="6"/>
      <c r="D42" s="6"/>
      <c r="G42" s="24" t="n">
        <f aca="false">SUM(G39:G41)</f>
        <v>0.02</v>
      </c>
      <c r="H42" s="24" t="n">
        <f aca="false">SUM(H39:H41)</f>
        <v>0.2375</v>
      </c>
      <c r="I42" s="24" t="n">
        <f aca="false">SUM(I39:I41)</f>
        <v>5.7575</v>
      </c>
      <c r="J42" s="24" t="n">
        <f aca="false">SUM(J39:J41)</f>
        <v>7.66</v>
      </c>
      <c r="K42" s="24" t="n">
        <f aca="false">SUM(K39:K41)</f>
        <v>34.88</v>
      </c>
      <c r="L42" s="19"/>
      <c r="M42" s="25" t="n">
        <f aca="false">SUM(M39:M41)</f>
        <v>2.89</v>
      </c>
    </row>
    <row r="43" customFormat="false" ht="39.9" hidden="false" customHeight="true" outlineLevel="0" collapsed="false">
      <c r="A43" s="4" t="s">
        <v>90</v>
      </c>
      <c r="B43" s="15" t="n">
        <v>25</v>
      </c>
      <c r="C43" s="15"/>
      <c r="D43" s="5" t="s">
        <v>91</v>
      </c>
      <c r="E43" s="6" t="n">
        <v>25</v>
      </c>
      <c r="F43" s="6" t="n">
        <v>25</v>
      </c>
      <c r="G43" s="41" t="n">
        <f aca="false">E43*бжу!C23/100</f>
        <v>1.65</v>
      </c>
      <c r="H43" s="41" t="n">
        <f aca="false">E43*бжу!D23/100</f>
        <v>0.3</v>
      </c>
      <c r="I43" s="41" t="n">
        <f aca="false">E43*бжу!E23/100</f>
        <v>8.825</v>
      </c>
      <c r="J43" s="41" t="n">
        <f aca="false">E43*бжу!G23/100</f>
        <v>0</v>
      </c>
      <c r="K43" s="41" t="n">
        <f aca="false">E43*бжу!F23/100</f>
        <v>45.25</v>
      </c>
      <c r="L43" s="6" t="n">
        <v>62</v>
      </c>
      <c r="M43" s="25" t="n">
        <f aca="false">L43*E43/1000</f>
        <v>1.55</v>
      </c>
    </row>
    <row r="44" customFormat="false" ht="39.9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30" t="n">
        <f aca="false">G28+G38+G42+G43</f>
        <v>15.065</v>
      </c>
      <c r="H44" s="30" t="n">
        <f aca="false">H28+H38+H42+H43</f>
        <v>13.4381</v>
      </c>
      <c r="I44" s="30" t="n">
        <f aca="false">I28+I38+I42+I43</f>
        <v>45.6065</v>
      </c>
      <c r="J44" s="30" t="n">
        <f aca="false">J28+J38+J42+J43</f>
        <v>18.14</v>
      </c>
      <c r="K44" s="30" t="n">
        <f aca="false">K28+K38+K42+K43</f>
        <v>364.07</v>
      </c>
      <c r="L44" s="31"/>
      <c r="M44" s="32" t="n">
        <f aca="false">M28+M38+M42+M43</f>
        <v>39.565</v>
      </c>
    </row>
    <row r="45" customFormat="false" ht="39.9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39.9" hidden="false" customHeight="true" outlineLevel="0" collapsed="false">
      <c r="A46" s="34" t="s">
        <v>94</v>
      </c>
      <c r="B46" s="18" t="n">
        <v>130</v>
      </c>
      <c r="C46" s="18" t="n">
        <v>339</v>
      </c>
      <c r="D46" s="5" t="s">
        <v>95</v>
      </c>
      <c r="E46" s="6" t="n">
        <v>40</v>
      </c>
      <c r="F46" s="6" t="n">
        <v>34.8</v>
      </c>
      <c r="G46" s="23" t="n">
        <f aca="false">E46*бжу!C12/100</f>
        <v>5.08</v>
      </c>
      <c r="H46" s="23" t="n">
        <f aca="false">E46*бжу!D12/100</f>
        <v>4.004</v>
      </c>
      <c r="I46" s="23" t="n">
        <f aca="false">E46*бжу!E12/100</f>
        <v>0.244</v>
      </c>
      <c r="J46" s="23" t="n">
        <f aca="false">E46*бжу!G12/100</f>
        <v>0</v>
      </c>
      <c r="K46" s="23" t="n">
        <f aca="false">E46*бжу!F12/100</f>
        <v>54.8</v>
      </c>
      <c r="L46" s="6" t="n">
        <v>300</v>
      </c>
      <c r="M46" s="20" t="n">
        <f aca="false">L46*E46/1000</f>
        <v>12</v>
      </c>
    </row>
    <row r="47" customFormat="false" ht="39.9" hidden="false" customHeight="true" outlineLevel="0" collapsed="false">
      <c r="A47" s="34"/>
      <c r="B47" s="18"/>
      <c r="C47" s="18"/>
      <c r="D47" s="5" t="s">
        <v>17</v>
      </c>
      <c r="E47" s="6" t="n">
        <v>3</v>
      </c>
      <c r="F47" s="6" t="n">
        <v>3</v>
      </c>
      <c r="G47" s="23" t="n">
        <f aca="false">E47*бжу!C14/100</f>
        <v>0.075</v>
      </c>
      <c r="H47" s="23" t="n">
        <f aca="false">E47*бжу!D14/100</f>
        <v>1.845</v>
      </c>
      <c r="I47" s="23" t="n">
        <f aca="false">E47*бжу!E14/100</f>
        <v>0.204</v>
      </c>
      <c r="J47" s="23" t="n">
        <f aca="false">E47*бжу!G14/100</f>
        <v>0</v>
      </c>
      <c r="K47" s="23" t="n">
        <f aca="false">E47*бжу!F14/100</f>
        <v>16.98</v>
      </c>
      <c r="L47" s="6" t="n">
        <v>500</v>
      </c>
      <c r="M47" s="20" t="n">
        <f aca="false">L47*E47/1000</f>
        <v>1.5</v>
      </c>
    </row>
    <row r="48" customFormat="false" ht="39.9" hidden="false" customHeight="true" outlineLevel="0" collapsed="false">
      <c r="A48" s="34"/>
      <c r="B48" s="18"/>
      <c r="C48" s="18"/>
      <c r="D48" s="5" t="s">
        <v>20</v>
      </c>
      <c r="E48" s="6" t="n">
        <v>90</v>
      </c>
      <c r="F48" s="6" t="n">
        <v>90</v>
      </c>
      <c r="G48" s="23" t="n">
        <f aca="false">E48*бжу!C17/100</f>
        <v>2.52</v>
      </c>
      <c r="H48" s="23" t="n">
        <f aca="false">E48*бжу!D17/100</f>
        <v>2.88</v>
      </c>
      <c r="I48" s="23" t="n">
        <f aca="false">E48*бжу!E17/100</f>
        <v>8.46</v>
      </c>
      <c r="J48" s="23" t="n">
        <f aca="false">E48*бжу!G17/100</f>
        <v>1.17</v>
      </c>
      <c r="K48" s="23" t="n">
        <f aca="false">E48*бжу!F17/100</f>
        <v>52.2</v>
      </c>
      <c r="L48" s="6" t="n">
        <v>46</v>
      </c>
      <c r="M48" s="20" t="n">
        <f aca="false">L48*E48/1000</f>
        <v>4.14</v>
      </c>
    </row>
    <row r="49" customFormat="false" ht="39.9" hidden="false" customHeight="true" outlineLevel="0" collapsed="false">
      <c r="A49" s="6"/>
      <c r="B49" s="6"/>
      <c r="C49" s="6"/>
      <c r="D49" s="6"/>
      <c r="G49" s="24" t="n">
        <f aca="false">SUM(G46:G48)</f>
        <v>7.675</v>
      </c>
      <c r="H49" s="24" t="n">
        <f aca="false">SUM(H46:H48)</f>
        <v>8.729</v>
      </c>
      <c r="I49" s="24" t="n">
        <f aca="false">SUM(I46:I48)</f>
        <v>8.908</v>
      </c>
      <c r="J49" s="24" t="n">
        <f aca="false">SUM(J46:J48)</f>
        <v>1.17</v>
      </c>
      <c r="K49" s="24" t="n">
        <f aca="false">SUM(K46:K48)</f>
        <v>123.98</v>
      </c>
      <c r="L49" s="19"/>
      <c r="M49" s="25" t="n">
        <f aca="false">SUM(M46:M48)</f>
        <v>17.64</v>
      </c>
    </row>
    <row r="50" customFormat="false" ht="31.5" hidden="false" customHeight="true" outlineLevel="0" collapsed="false">
      <c r="A50" s="6"/>
      <c r="B50" s="6"/>
      <c r="C50" s="6"/>
      <c r="D50" s="6"/>
      <c r="G50" s="24"/>
      <c r="H50" s="24"/>
      <c r="I50" s="24"/>
      <c r="J50" s="24"/>
      <c r="K50" s="19"/>
      <c r="L50" s="19"/>
      <c r="M50" s="25"/>
    </row>
    <row r="51" customFormat="false" ht="31.5" hidden="false" customHeight="true" outlineLevel="0" collapsed="false">
      <c r="A51" s="42" t="s">
        <v>71</v>
      </c>
      <c r="B51" s="15" t="n">
        <v>150</v>
      </c>
      <c r="C51" s="15" t="n">
        <v>411</v>
      </c>
      <c r="D51" s="43" t="s">
        <v>72</v>
      </c>
      <c r="E51" s="6" t="n">
        <v>1</v>
      </c>
      <c r="F51" s="6" t="n">
        <v>1</v>
      </c>
      <c r="G51" s="23" t="n">
        <f aca="false">E51*бжу!C27/100</f>
        <v>0.2</v>
      </c>
      <c r="H51" s="23" t="n">
        <f aca="false">E51*бжу!D27/100</f>
        <v>0.051</v>
      </c>
      <c r="I51" s="23" t="n">
        <f aca="false">E51*бжу!E27/100</f>
        <v>0.15</v>
      </c>
      <c r="J51" s="23" t="n">
        <f aca="false">E51*бжу!G27/100</f>
        <v>0.1</v>
      </c>
      <c r="K51" s="23" t="n">
        <f aca="false">E51*бжу!F27/100</f>
        <v>0</v>
      </c>
      <c r="L51" s="6" t="n">
        <v>555</v>
      </c>
      <c r="M51" s="20" t="n">
        <f aca="false">L51*E51/1000</f>
        <v>0.555</v>
      </c>
    </row>
    <row r="52" customFormat="false" ht="33" hidden="false" customHeight="true" outlineLevel="0" collapsed="false">
      <c r="A52" s="42"/>
      <c r="B52" s="15"/>
      <c r="C52" s="15"/>
      <c r="D52" s="5" t="s">
        <v>66</v>
      </c>
      <c r="E52" s="6" t="n">
        <v>6</v>
      </c>
      <c r="F52" s="6" t="n">
        <v>6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5.988</v>
      </c>
      <c r="J52" s="23" t="n">
        <f aca="false">E52*бжу!G19/100</f>
        <v>0</v>
      </c>
      <c r="K52" s="23" t="n">
        <f aca="false">E52*бжу!F19/100</f>
        <v>22.74</v>
      </c>
      <c r="L52" s="6" t="n">
        <v>60</v>
      </c>
      <c r="M52" s="20" t="n">
        <f aca="false">L52*E52/1000</f>
        <v>0.36</v>
      </c>
    </row>
    <row r="53" customFormat="false" ht="39.9" hidden="false" customHeight="true" outlineLevel="0" collapsed="false">
      <c r="A53" s="15"/>
      <c r="B53" s="15"/>
      <c r="C53" s="6"/>
      <c r="D53" s="43"/>
      <c r="G53" s="24" t="n">
        <f aca="false">SUM(G51:G52)</f>
        <v>0.2</v>
      </c>
      <c r="H53" s="24" t="n">
        <f aca="false">SUM(H51:H52)</f>
        <v>0.051</v>
      </c>
      <c r="I53" s="24" t="n">
        <f aca="false">SUM(I51:I52)</f>
        <v>6.138</v>
      </c>
      <c r="J53" s="24" t="n">
        <f aca="false">SUM(J51:J52)</f>
        <v>0.1</v>
      </c>
      <c r="K53" s="24" t="n">
        <f aca="false">SUM(K51:K52)</f>
        <v>22.74</v>
      </c>
      <c r="M53" s="25" t="n">
        <f aca="false">SUM(M51:M52)</f>
        <v>0.915</v>
      </c>
    </row>
    <row r="54" s="44" customFormat="true" ht="39.9" hidden="false" customHeight="true" outlineLevel="0" collapsed="false">
      <c r="A54" s="4" t="s">
        <v>96</v>
      </c>
      <c r="B54" s="19" t="n">
        <v>25</v>
      </c>
      <c r="C54" s="19"/>
      <c r="D54" s="5" t="s">
        <v>70</v>
      </c>
      <c r="E54" s="22" t="n">
        <v>25</v>
      </c>
      <c r="F54" s="22" t="n">
        <v>25</v>
      </c>
      <c r="G54" s="41" t="n">
        <f aca="false">E54*бжу!C22/100</f>
        <v>2.175</v>
      </c>
      <c r="H54" s="41" t="n">
        <f aca="false">E54*бжу!D22/100</f>
        <v>0.375</v>
      </c>
      <c r="I54" s="41" t="n">
        <f aca="false">E54*бжу!E22/100</f>
        <v>10</v>
      </c>
      <c r="J54" s="41" t="n">
        <f aca="false">E54*бжу!G22/100</f>
        <v>0</v>
      </c>
      <c r="K54" s="41" t="n">
        <f aca="false">E54*бжу!F22/100</f>
        <v>52.25</v>
      </c>
      <c r="L54" s="22" t="n">
        <v>62</v>
      </c>
      <c r="M54" s="25" t="n">
        <f aca="false">L54*E54/1000</f>
        <v>1.55</v>
      </c>
    </row>
    <row r="55" s="44" customFormat="true" ht="39.9" hidden="false" customHeight="true" outlineLevel="0" collapsed="false">
      <c r="A55" s="4" t="s">
        <v>97</v>
      </c>
      <c r="B55" s="19" t="n">
        <v>18</v>
      </c>
      <c r="C55" s="19"/>
      <c r="D55" s="5" t="s">
        <v>98</v>
      </c>
      <c r="E55" s="22" t="n">
        <v>18</v>
      </c>
      <c r="F55" s="22" t="n">
        <v>18</v>
      </c>
      <c r="G55" s="41" t="n">
        <v>0.88</v>
      </c>
      <c r="H55" s="41" t="n">
        <v>2.16</v>
      </c>
      <c r="I55" s="41" t="n">
        <v>8.04</v>
      </c>
      <c r="J55" s="41" t="n">
        <v>0</v>
      </c>
      <c r="K55" s="18" t="n">
        <v>55.2</v>
      </c>
      <c r="L55" s="22" t="n">
        <v>132</v>
      </c>
      <c r="M55" s="25" t="n">
        <f aca="false">E55*L55/1000</f>
        <v>2.376</v>
      </c>
    </row>
    <row r="56" customFormat="false" ht="39.9" hidden="false" customHeight="true" outlineLevel="0" collapsed="false">
      <c r="A56" s="29" t="s">
        <v>99</v>
      </c>
      <c r="B56" s="29"/>
      <c r="C56" s="29"/>
      <c r="D56" s="29"/>
      <c r="E56" s="29"/>
      <c r="F56" s="29"/>
      <c r="G56" s="30" t="n">
        <f aca="false">G49+G53+G54+G55</f>
        <v>10.93</v>
      </c>
      <c r="H56" s="30" t="n">
        <f aca="false">H49+H53+H54+H55</f>
        <v>11.315</v>
      </c>
      <c r="I56" s="30" t="n">
        <f aca="false">I49+I53+I54+I55</f>
        <v>33.086</v>
      </c>
      <c r="J56" s="30" t="n">
        <f aca="false">J49+J53+J54+J55</f>
        <v>1.27</v>
      </c>
      <c r="K56" s="30" t="n">
        <f aca="false">K49+K53+K54+K55</f>
        <v>254.17</v>
      </c>
      <c r="L56" s="31"/>
      <c r="M56" s="32" t="n">
        <f aca="false">M49+M53+M54+M55</f>
        <v>22.481</v>
      </c>
    </row>
    <row r="57" customFormat="false" ht="39.9" hidden="false" customHeight="true" outlineLevel="0" collapsed="false">
      <c r="A57" s="45" t="s">
        <v>100</v>
      </c>
      <c r="B57" s="31" t="n">
        <v>3</v>
      </c>
      <c r="C57" s="31"/>
      <c r="D57" s="46" t="s">
        <v>101</v>
      </c>
      <c r="E57" s="47" t="n">
        <v>3</v>
      </c>
      <c r="F57" s="47" t="n">
        <v>3</v>
      </c>
      <c r="G57" s="30"/>
      <c r="H57" s="30"/>
      <c r="I57" s="30"/>
      <c r="J57" s="30"/>
      <c r="K57" s="31"/>
      <c r="L57" s="47" t="n">
        <v>10.3</v>
      </c>
      <c r="M57" s="32" t="n">
        <f aca="false">E57*L57/1000</f>
        <v>0.0309</v>
      </c>
    </row>
    <row r="58" customFormat="false" ht="39.9" hidden="false" customHeight="true" outlineLevel="0" collapsed="false">
      <c r="A58" s="48" t="s">
        <v>102</v>
      </c>
      <c r="B58" s="48"/>
      <c r="C58" s="48"/>
      <c r="D58" s="48"/>
      <c r="E58" s="48"/>
      <c r="F58" s="48"/>
      <c r="G58" s="49" t="n">
        <f aca="false">G16+G19+G44+G56</f>
        <v>32.185</v>
      </c>
      <c r="H58" s="49" t="n">
        <f aca="false">H16+H19+H44+H56</f>
        <v>31.3566</v>
      </c>
      <c r="I58" s="49" t="n">
        <f aca="false">I16+I19+I44+I56</f>
        <v>121.6335</v>
      </c>
      <c r="J58" s="49" t="n">
        <f aca="false">J16+J19+J44+J56</f>
        <v>121.15</v>
      </c>
      <c r="K58" s="49" t="n">
        <f aca="false">K16+K19+K44+K56</f>
        <v>868.17</v>
      </c>
      <c r="L58" s="48"/>
      <c r="M58" s="50" t="n">
        <f aca="false">M16+M19+M44+M56+M57</f>
        <v>79.8569</v>
      </c>
    </row>
    <row r="61" customFormat="false" ht="35.4" hidden="false" customHeight="false" outlineLevel="0" collapsed="false">
      <c r="B61" s="4" t="s">
        <v>103</v>
      </c>
    </row>
    <row r="65" customFormat="false" ht="35.4" hidden="false" customHeight="false" outlineLevel="0" collapsed="false">
      <c r="A65" s="5"/>
      <c r="B65" s="5"/>
      <c r="C65" s="5"/>
      <c r="E65" s="5"/>
      <c r="F65" s="5"/>
      <c r="G65" s="51"/>
      <c r="H65" s="51"/>
      <c r="I65" s="51"/>
      <c r="J65" s="51"/>
      <c r="K65" s="5"/>
      <c r="L65" s="5"/>
    </row>
    <row r="66" customFormat="false" ht="35.4" hidden="false" customHeight="false" outlineLevel="0" collapsed="false">
      <c r="A66" s="5"/>
      <c r="B66" s="5"/>
      <c r="C66" s="5"/>
      <c r="E66" s="5"/>
      <c r="F66" s="5"/>
      <c r="G66" s="51"/>
      <c r="H66" s="51"/>
      <c r="I66" s="51"/>
      <c r="J66" s="51"/>
      <c r="K66" s="5"/>
      <c r="L66" s="5"/>
    </row>
    <row r="67" customFormat="false" ht="35.4" hidden="false" customHeight="false" outlineLevel="0" collapsed="false">
      <c r="A67" s="5"/>
      <c r="B67" s="5"/>
      <c r="C67" s="5"/>
      <c r="E67" s="5"/>
      <c r="F67" s="5"/>
      <c r="G67" s="51"/>
      <c r="H67" s="51"/>
      <c r="I67" s="51"/>
      <c r="J67" s="51"/>
      <c r="K67" s="5"/>
      <c r="L67" s="5"/>
    </row>
    <row r="68" customFormat="false" ht="35.4" hidden="false" customHeight="false" outlineLevel="0" collapsed="false">
      <c r="A68" s="5"/>
      <c r="B68" s="5"/>
      <c r="C68" s="5"/>
      <c r="E68" s="5"/>
      <c r="F68" s="5"/>
      <c r="G68" s="51"/>
      <c r="H68" s="51"/>
      <c r="I68" s="51"/>
      <c r="J68" s="51"/>
      <c r="K68" s="5"/>
      <c r="L68" s="5"/>
    </row>
    <row r="69" customFormat="false" ht="35.4" hidden="false" customHeight="false" outlineLevel="0" collapsed="false">
      <c r="A69" s="5"/>
      <c r="B69" s="5"/>
      <c r="C69" s="5"/>
      <c r="E69" s="5"/>
      <c r="F69" s="5"/>
      <c r="G69" s="51"/>
      <c r="H69" s="51"/>
      <c r="I69" s="51"/>
      <c r="J69" s="51"/>
      <c r="K69" s="5"/>
      <c r="L69" s="5"/>
    </row>
    <row r="70" customFormat="false" ht="35.4" hidden="false" customHeight="false" outlineLevel="0" collapsed="false">
      <c r="A70" s="5"/>
      <c r="B70" s="5"/>
      <c r="C70" s="5"/>
      <c r="E70" s="5"/>
      <c r="F70" s="5"/>
      <c r="G70" s="51"/>
      <c r="H70" s="51"/>
      <c r="I70" s="51"/>
      <c r="J70" s="51"/>
      <c r="K70" s="5"/>
      <c r="L70" s="5"/>
    </row>
    <row r="71" customFormat="false" ht="35.4" hidden="false" customHeight="false" outlineLevel="0" collapsed="false">
      <c r="A71" s="5"/>
      <c r="B71" s="5"/>
      <c r="C71" s="5"/>
      <c r="E71" s="5"/>
      <c r="F71" s="5"/>
      <c r="G71" s="51"/>
      <c r="H71" s="51"/>
      <c r="I71" s="51"/>
      <c r="J71" s="51"/>
      <c r="K71" s="5"/>
      <c r="L71" s="5"/>
    </row>
    <row r="72" customFormat="false" ht="35.4" hidden="false" customHeight="false" outlineLevel="0" collapsed="false">
      <c r="A72" s="5"/>
      <c r="B72" s="5"/>
      <c r="C72" s="5"/>
      <c r="E72" s="5"/>
      <c r="F72" s="5"/>
      <c r="G72" s="51"/>
      <c r="H72" s="51"/>
      <c r="I72" s="51"/>
      <c r="J72" s="51"/>
      <c r="K72" s="5"/>
      <c r="L72" s="5"/>
    </row>
    <row r="73" customFormat="false" ht="35.4" hidden="false" customHeight="false" outlineLevel="0" collapsed="false">
      <c r="A73" s="5"/>
      <c r="B73" s="5"/>
      <c r="C73" s="5"/>
      <c r="E73" s="5"/>
      <c r="F73" s="5"/>
      <c r="G73" s="51"/>
      <c r="H73" s="51"/>
      <c r="I73" s="51"/>
      <c r="J73" s="51"/>
      <c r="K73" s="5"/>
      <c r="L73" s="5"/>
    </row>
    <row r="74" customFormat="false" ht="35.4" hidden="false" customHeight="false" outlineLevel="0" collapsed="false">
      <c r="A74" s="5"/>
      <c r="B74" s="5"/>
      <c r="C74" s="5"/>
      <c r="E74" s="5"/>
      <c r="F74" s="5"/>
      <c r="G74" s="51"/>
      <c r="H74" s="51"/>
      <c r="I74" s="51"/>
      <c r="J74" s="51"/>
      <c r="K74" s="5"/>
      <c r="L74" s="5"/>
    </row>
    <row r="75" customFormat="false" ht="35.4" hidden="false" customHeight="false" outlineLevel="0" collapsed="false">
      <c r="A75" s="5"/>
      <c r="B75" s="5"/>
      <c r="C75" s="5"/>
      <c r="E75" s="5"/>
      <c r="F75" s="5"/>
      <c r="G75" s="51"/>
      <c r="H75" s="51"/>
      <c r="I75" s="51"/>
      <c r="J75" s="51"/>
      <c r="K75" s="5"/>
      <c r="L75" s="5"/>
    </row>
    <row r="76" customFormat="false" ht="35.4" hidden="false" customHeight="false" outlineLevel="0" collapsed="false">
      <c r="A76" s="5"/>
      <c r="B76" s="5"/>
      <c r="C76" s="5"/>
      <c r="E76" s="5"/>
      <c r="F76" s="5"/>
      <c r="G76" s="51"/>
      <c r="H76" s="51"/>
      <c r="I76" s="51"/>
      <c r="J76" s="51"/>
      <c r="K76" s="5"/>
      <c r="L76" s="5"/>
    </row>
    <row r="77" customFormat="false" ht="35.4" hidden="false" customHeight="false" outlineLevel="0" collapsed="false">
      <c r="A77" s="5"/>
      <c r="B77" s="5"/>
      <c r="C77" s="5"/>
      <c r="E77" s="5"/>
      <c r="F77" s="5"/>
      <c r="G77" s="51"/>
      <c r="H77" s="51"/>
      <c r="I77" s="51"/>
      <c r="J77" s="51"/>
      <c r="K77" s="5"/>
      <c r="L77" s="5"/>
    </row>
    <row r="78" customFormat="false" ht="35.4" hidden="false" customHeight="false" outlineLevel="0" collapsed="false">
      <c r="A78" s="5"/>
      <c r="B78" s="5"/>
      <c r="C78" s="5"/>
      <c r="E78" s="5"/>
      <c r="F78" s="5"/>
      <c r="G78" s="51"/>
      <c r="H78" s="51"/>
      <c r="I78" s="51"/>
      <c r="J78" s="51"/>
      <c r="K78" s="5"/>
      <c r="L78" s="5"/>
    </row>
    <row r="79" customFormat="false" ht="35.4" hidden="false" customHeight="false" outlineLevel="0" collapsed="false">
      <c r="A79" s="5"/>
      <c r="B79" s="5"/>
      <c r="C79" s="5"/>
      <c r="E79" s="5"/>
      <c r="F79" s="5"/>
      <c r="G79" s="51"/>
      <c r="H79" s="51"/>
      <c r="I79" s="51"/>
      <c r="J79" s="51"/>
      <c r="K79" s="5"/>
      <c r="L79" s="5"/>
    </row>
    <row r="80" customFormat="false" ht="35.4" hidden="false" customHeight="false" outlineLevel="0" collapsed="false">
      <c r="A80" s="5"/>
      <c r="B80" s="5"/>
      <c r="C80" s="5"/>
      <c r="E80" s="5"/>
      <c r="F80" s="5"/>
      <c r="G80" s="51"/>
      <c r="H80" s="51"/>
      <c r="I80" s="51"/>
      <c r="J80" s="51"/>
      <c r="K80" s="5"/>
      <c r="L80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7"/>
    <mergeCell ref="B29:B37"/>
    <mergeCell ref="C29:C34"/>
    <mergeCell ref="A38:F38"/>
    <mergeCell ref="A39:A41"/>
    <mergeCell ref="B39:B41"/>
    <mergeCell ref="C39:C41"/>
    <mergeCell ref="A42:F42"/>
    <mergeCell ref="A44:F44"/>
    <mergeCell ref="A45:M45"/>
    <mergeCell ref="A46:A48"/>
    <mergeCell ref="B46:B48"/>
    <mergeCell ref="C46:C48"/>
    <mergeCell ref="A49:F49"/>
    <mergeCell ref="A50:F50"/>
    <mergeCell ref="A51:A52"/>
    <mergeCell ref="B51:B52"/>
    <mergeCell ref="C51:C52"/>
    <mergeCell ref="A56:F56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D63" activeCellId="0" sqref="D63"/>
    </sheetView>
  </sheetViews>
  <sheetFormatPr defaultColWidth="8.96484375" defaultRowHeight="35.4" zeroHeight="false" outlineLevelRow="0" outlineLevelCol="0"/>
  <cols>
    <col collapsed="false" customWidth="true" hidden="false" outlineLevel="0" max="1" min="1" style="42" width="74.1"/>
    <col collapsed="false" customWidth="true" hidden="false" outlineLevel="0" max="2" min="2" style="15" width="28.66"/>
    <col collapsed="false" customWidth="true" hidden="false" outlineLevel="0" max="3" min="3" style="15" width="33.1"/>
    <col collapsed="false" customWidth="true" hidden="false" outlineLevel="0" max="4" min="4" style="64" width="74.99"/>
    <col collapsed="false" customWidth="true" hidden="false" outlineLevel="0" max="5" min="5" style="36" width="23.43"/>
    <col collapsed="false" customWidth="true" hidden="false" outlineLevel="0" max="6" min="6" style="36" width="23.66"/>
    <col collapsed="false" customWidth="true" hidden="false" outlineLevel="0" max="7" min="7" style="274" width="28.66"/>
    <col collapsed="false" customWidth="true" hidden="false" outlineLevel="0" max="10" min="8" style="274" width="24.66"/>
    <col collapsed="false" customWidth="true" hidden="false" outlineLevel="0" max="11" min="11" style="274" width="33.99"/>
    <col collapsed="false" customWidth="true" hidden="false" outlineLevel="0" max="12" min="12" style="36" width="27.87"/>
    <col collapsed="false" customWidth="true" hidden="false" outlineLevel="0" max="13" min="13" style="36" width="25.87"/>
  </cols>
  <sheetData>
    <row r="1" customFormat="false" ht="35.4" hidden="false" customHeight="false" outlineLevel="0" collapsed="false">
      <c r="A1" s="275"/>
      <c r="B1" s="52"/>
      <c r="C1" s="52"/>
      <c r="D1" s="276"/>
      <c r="E1" s="98"/>
      <c r="F1" s="98"/>
      <c r="G1" s="99"/>
      <c r="H1" s="99"/>
      <c r="I1" s="99"/>
      <c r="J1" s="99"/>
      <c r="K1" s="99"/>
      <c r="L1" s="98"/>
      <c r="M1" s="98"/>
    </row>
    <row r="2" customFormat="false" ht="35.4" hidden="false" customHeight="false" outlineLevel="0" collapsed="false">
      <c r="A2" s="275"/>
      <c r="B2" s="98"/>
      <c r="C2" s="98"/>
      <c r="D2" s="275" t="s">
        <v>280</v>
      </c>
      <c r="E2" s="98"/>
      <c r="F2" s="98"/>
      <c r="G2" s="99"/>
      <c r="H2" s="99"/>
      <c r="I2" s="99"/>
      <c r="J2" s="99"/>
      <c r="K2" s="247" t="s">
        <v>52</v>
      </c>
      <c r="L2" s="52"/>
      <c r="M2" s="98"/>
    </row>
    <row r="3" customFormat="false" ht="35.4" hidden="false" customHeight="false" outlineLevel="0" collapsed="false">
      <c r="A3" s="275"/>
      <c r="B3" s="52"/>
      <c r="C3" s="52"/>
      <c r="D3" s="276" t="s">
        <v>53</v>
      </c>
      <c r="E3" s="98"/>
      <c r="F3" s="98"/>
      <c r="G3" s="99"/>
      <c r="H3" s="99"/>
      <c r="I3" s="99"/>
      <c r="J3" s="99"/>
      <c r="K3" s="99"/>
      <c r="L3" s="98"/>
      <c r="M3" s="98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6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" hidden="false" customHeight="true" outlineLevel="0" collapsed="false">
      <c r="A6" s="26" t="s">
        <v>281</v>
      </c>
      <c r="B6" s="18" t="n">
        <v>150</v>
      </c>
      <c r="C6" s="18" t="n">
        <v>182</v>
      </c>
      <c r="D6" s="28" t="s">
        <v>8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5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" hidden="false" customHeight="true" outlineLevel="0" collapsed="false">
      <c r="A8" s="26"/>
      <c r="B8" s="26"/>
      <c r="C8" s="18"/>
      <c r="D8" s="5" t="s">
        <v>116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" hidden="false" customHeight="true" outlineLevel="0" collapsed="false">
      <c r="A10" s="26"/>
      <c r="B10" s="26"/>
      <c r="C10" s="18"/>
      <c r="D10" s="5" t="s">
        <v>73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6</v>
      </c>
      <c r="B13" s="27" t="s">
        <v>153</v>
      </c>
      <c r="C13" s="27" t="s">
        <v>154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7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" hidden="false" customHeight="true" outlineLevel="0" collapsed="false">
      <c r="A17" s="42" t="s">
        <v>115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" hidden="false" customHeight="true" outlineLevel="0" collapsed="false">
      <c r="B19" s="18"/>
      <c r="C19" s="18"/>
      <c r="D19" s="64" t="s">
        <v>73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" hidden="false" customHeight="true" outlineLevel="0" collapsed="false">
      <c r="A21" s="118" t="s">
        <v>74</v>
      </c>
      <c r="B21" s="118"/>
      <c r="C21" s="118"/>
      <c r="D21" s="118"/>
      <c r="E21" s="118"/>
      <c r="F21" s="118"/>
      <c r="G21" s="277" t="n">
        <f aca="false">G12+G16+G20</f>
        <v>12.595</v>
      </c>
      <c r="H21" s="277" t="n">
        <f aca="false">H12+H16+H20</f>
        <v>13.987</v>
      </c>
      <c r="I21" s="277" t="n">
        <f aca="false">I12+I16+I20</f>
        <v>60.38</v>
      </c>
      <c r="J21" s="277" t="n">
        <f aca="false">J12+J16+J20</f>
        <v>2.715</v>
      </c>
      <c r="K21" s="277" t="n">
        <f aca="false">K12+K16+K20</f>
        <v>377.04</v>
      </c>
      <c r="L21" s="118"/>
      <c r="M21" s="91" t="n">
        <f aca="false">M12+M16+M20</f>
        <v>20.265</v>
      </c>
    </row>
    <row r="22" customFormat="false" ht="45.9" hidden="false" customHeight="true" outlineLevel="0" collapsed="false">
      <c r="A22" s="15" t="s">
        <v>7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2" customFormat="true" ht="51.75" hidden="false" customHeight="true" outlineLevel="0" collapsed="false">
      <c r="A23" s="42" t="s">
        <v>76</v>
      </c>
      <c r="B23" s="18" t="n">
        <v>70</v>
      </c>
      <c r="C23" s="18"/>
      <c r="D23" s="35" t="s">
        <v>173</v>
      </c>
      <c r="E23" s="60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2" customFormat="true" ht="51.75" hidden="false" customHeight="true" outlineLevel="0" collapsed="false">
      <c r="A24" s="118" t="s">
        <v>109</v>
      </c>
      <c r="B24" s="118"/>
      <c r="C24" s="118"/>
      <c r="D24" s="118"/>
      <c r="E24" s="118"/>
      <c r="F24" s="118"/>
      <c r="G24" s="268" t="n">
        <f aca="false">G23</f>
        <v>0.28</v>
      </c>
      <c r="H24" s="268" t="n">
        <f aca="false">H23</f>
        <v>0.189</v>
      </c>
      <c r="I24" s="268" t="n">
        <f aca="false">I23</f>
        <v>6.363</v>
      </c>
      <c r="J24" s="268" t="n">
        <f aca="false">J23</f>
        <v>3.15</v>
      </c>
      <c r="K24" s="268" t="n">
        <f aca="false">K23</f>
        <v>26.46</v>
      </c>
      <c r="L24" s="130"/>
      <c r="M24" s="91" t="n">
        <f aca="false">M23</f>
        <v>10.92</v>
      </c>
    </row>
    <row r="25" customFormat="false" ht="40.5" hidden="false" customHeight="true" outlineLevel="0" collapsed="false">
      <c r="A25" s="15" t="s">
        <v>7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" hidden="false" customHeight="true" outlineLevel="0" collapsed="false">
      <c r="A32" s="34" t="s">
        <v>282</v>
      </c>
      <c r="B32" s="18" t="n">
        <v>150</v>
      </c>
      <c r="C32" s="18" t="n">
        <v>92</v>
      </c>
      <c r="D32" s="35" t="s">
        <v>283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" hidden="false" customHeight="true" outlineLevel="0" collapsed="false">
      <c r="A33" s="34"/>
      <c r="B33" s="18"/>
      <c r="C33" s="18"/>
      <c r="D33" s="35" t="s">
        <v>82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" hidden="false" customHeight="true" outlineLevel="0" collapsed="false">
      <c r="A34" s="34"/>
      <c r="B34" s="18"/>
      <c r="C34" s="18"/>
      <c r="D34" s="35" t="s">
        <v>83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84</v>
      </c>
      <c r="B38" s="278" t="s">
        <v>285</v>
      </c>
      <c r="C38" s="278" t="s">
        <v>286</v>
      </c>
      <c r="D38" s="5" t="s">
        <v>81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8"/>
      <c r="C39" s="278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8"/>
      <c r="C40" s="278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8"/>
      <c r="C41" s="278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8"/>
      <c r="C42" s="278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8"/>
      <c r="C43" s="278"/>
      <c r="D43" s="5" t="s">
        <v>125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8"/>
      <c r="C44" s="278"/>
      <c r="D44" s="5" t="s">
        <v>85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8"/>
      <c r="C45" s="278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8"/>
      <c r="C46" s="278"/>
      <c r="D46" s="5" t="s">
        <v>41</v>
      </c>
      <c r="E46" s="6" t="n">
        <v>3</v>
      </c>
      <c r="F46" s="6" t="n">
        <v>2.52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8"/>
      <c r="C47" s="278"/>
      <c r="D47" s="28" t="s">
        <v>255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8"/>
      <c r="C48" s="278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" hidden="false" customHeight="true" outlineLevel="0" collapsed="false">
      <c r="A50" s="34" t="s">
        <v>89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" hidden="false" customHeight="true" outlineLevel="0" collapsed="false">
      <c r="A54" s="42" t="s">
        <v>90</v>
      </c>
      <c r="B54" s="15" t="n">
        <v>25</v>
      </c>
      <c r="D54" s="64" t="s">
        <v>91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" hidden="false" customHeight="true" outlineLevel="0" collapsed="false">
      <c r="A55" s="118" t="s">
        <v>92</v>
      </c>
      <c r="B55" s="118"/>
      <c r="C55" s="118"/>
      <c r="D55" s="118"/>
      <c r="E55" s="118"/>
      <c r="F55" s="118"/>
      <c r="G55" s="277" t="n">
        <f aca="false">G37+G49+G53+G54</f>
        <v>23.0475</v>
      </c>
      <c r="H55" s="277" t="n">
        <f aca="false">H37+H49+H53+H54</f>
        <v>20.5473</v>
      </c>
      <c r="I55" s="277" t="n">
        <f aca="false">I37+I49+I53+I54</f>
        <v>48.7668</v>
      </c>
      <c r="J55" s="277" t="n">
        <f aca="false">J37+J49+J53+J54</f>
        <v>35.999</v>
      </c>
      <c r="K55" s="277" t="n">
        <f aca="false">K37+K49+K53+K54</f>
        <v>468.38</v>
      </c>
      <c r="L55" s="118"/>
      <c r="M55" s="91" t="n">
        <f aca="false">M37+M49+M53+M54</f>
        <v>67.319</v>
      </c>
    </row>
    <row r="56" customFormat="false" ht="45.9" hidden="false" customHeight="true" outlineLevel="0" collapsed="false">
      <c r="A56" s="15" t="s">
        <v>93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" hidden="false" customHeight="true" outlineLevel="0" collapsed="false">
      <c r="A57" s="34" t="s">
        <v>287</v>
      </c>
      <c r="B57" s="18" t="n">
        <v>90</v>
      </c>
      <c r="C57" s="18" t="n">
        <v>441</v>
      </c>
      <c r="D57" s="64" t="s">
        <v>164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" hidden="false" customHeight="true" outlineLevel="0" collapsed="false">
      <c r="A58" s="34"/>
      <c r="B58" s="18"/>
      <c r="C58" s="18"/>
      <c r="D58" s="64" t="s">
        <v>129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" hidden="false" customHeight="true" outlineLevel="0" collapsed="false">
      <c r="A59" s="34"/>
      <c r="B59" s="18"/>
      <c r="C59" s="18"/>
      <c r="D59" s="64" t="s">
        <v>288</v>
      </c>
      <c r="E59" s="143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" hidden="false" customHeight="true" outlineLevel="0" collapsed="false">
      <c r="A63" s="34" t="s">
        <v>232</v>
      </c>
      <c r="B63" s="18" t="s">
        <v>233</v>
      </c>
      <c r="C63" s="18" t="n">
        <v>412</v>
      </c>
      <c r="D63" s="54" t="s">
        <v>66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" hidden="false" customHeight="true" outlineLevel="0" collapsed="false">
      <c r="A64" s="34"/>
      <c r="B64" s="18"/>
      <c r="C64" s="18"/>
      <c r="D64" s="54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" hidden="false" customHeight="true" outlineLevel="0" collapsed="false">
      <c r="A65" s="34"/>
      <c r="B65" s="18"/>
      <c r="C65" s="18"/>
      <c r="D65" s="28" t="s">
        <v>234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customFormat="false" ht="45.9" hidden="false" customHeight="true" outlineLevel="0" collapsed="false">
      <c r="A67" s="118" t="s">
        <v>99</v>
      </c>
      <c r="B67" s="118"/>
      <c r="C67" s="118"/>
      <c r="D67" s="118"/>
      <c r="E67" s="118"/>
      <c r="F67" s="118"/>
      <c r="G67" s="277" t="n">
        <f aca="false">G62+G66</f>
        <v>11.532</v>
      </c>
      <c r="H67" s="277" t="n">
        <f aca="false">H62+H66</f>
        <v>11.2286</v>
      </c>
      <c r="I67" s="277" t="n">
        <f aca="false">I62+I66</f>
        <v>30.526</v>
      </c>
      <c r="J67" s="277" t="n">
        <f aca="false">J62+J66</f>
        <v>2.005</v>
      </c>
      <c r="K67" s="277" t="n">
        <f aca="false">K62+K66</f>
        <v>260.476</v>
      </c>
      <c r="L67" s="118"/>
      <c r="M67" s="91" t="n">
        <f aca="false">M62+M66</f>
        <v>22.271</v>
      </c>
    </row>
    <row r="68" customFormat="false" ht="39.9" hidden="false" customHeight="true" outlineLevel="0" collapsed="false">
      <c r="A68" s="45" t="s">
        <v>100</v>
      </c>
      <c r="B68" s="31" t="n">
        <v>3</v>
      </c>
      <c r="C68" s="31"/>
      <c r="D68" s="46" t="s">
        <v>101</v>
      </c>
      <c r="E68" s="47" t="n">
        <v>3</v>
      </c>
      <c r="F68" s="47" t="n">
        <v>3</v>
      </c>
      <c r="G68" s="30"/>
      <c r="H68" s="30"/>
      <c r="I68" s="30"/>
      <c r="J68" s="30"/>
      <c r="K68" s="30"/>
      <c r="L68" s="47" t="n">
        <v>10.3</v>
      </c>
      <c r="M68" s="32" t="n">
        <f aca="false">E68*L68/1000</f>
        <v>0.0309</v>
      </c>
    </row>
    <row r="69" customFormat="false" ht="45.9" hidden="false" customHeight="true" outlineLevel="0" collapsed="false">
      <c r="A69" s="125" t="s">
        <v>102</v>
      </c>
      <c r="B69" s="125"/>
      <c r="C69" s="125"/>
      <c r="D69" s="125"/>
      <c r="E69" s="125"/>
      <c r="F69" s="125"/>
      <c r="G69" s="273" t="n">
        <f aca="false">G21+G24+G55+G67</f>
        <v>47.4545</v>
      </c>
      <c r="H69" s="273" t="n">
        <f aca="false">H21+H24+H55+H67</f>
        <v>45.9519</v>
      </c>
      <c r="I69" s="273" t="n">
        <f aca="false">I21+I24+I55+I67</f>
        <v>146.0358</v>
      </c>
      <c r="J69" s="273" t="n">
        <f aca="false">J21+J24+J55+J67</f>
        <v>43.869</v>
      </c>
      <c r="K69" s="273" t="n">
        <f aca="false">K21+K24+K55+K67</f>
        <v>1132.356</v>
      </c>
      <c r="L69" s="125"/>
      <c r="M69" s="94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9" colorId="64" zoomScale="31" zoomScaleNormal="89" zoomScalePageLayoutView="31" workbookViewId="0">
      <selection pane="topLeft" activeCell="G21" activeCellId="0" sqref="G21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72.33"/>
    <col collapsed="false" customWidth="true" hidden="false" outlineLevel="0" max="2" min="2" style="4" width="32.43"/>
    <col collapsed="false" customWidth="true" hidden="false" outlineLevel="0" max="3" min="3" style="4" width="34.32"/>
    <col collapsed="false" customWidth="true" hidden="false" outlineLevel="0" max="4" min="4" style="5" width="73.87"/>
    <col collapsed="false" customWidth="true" hidden="false" outlineLevel="0" max="5" min="5" style="6" width="24.1"/>
    <col collapsed="false" customWidth="true" hidden="false" outlineLevel="0" max="6" min="6" style="6" width="21.32"/>
    <col collapsed="false" customWidth="true" hidden="false" outlineLevel="0" max="7" min="7" style="274" width="28.66"/>
    <col collapsed="false" customWidth="true" hidden="false" outlineLevel="0" max="10" min="8" style="274" width="24.66"/>
    <col collapsed="false" customWidth="true" hidden="false" outlineLevel="0" max="11" min="11" style="274" width="33.99"/>
    <col collapsed="false" customWidth="true" hidden="false" outlineLevel="0" max="12" min="12" style="6" width="28.33"/>
    <col collapsed="false" customWidth="true" hidden="false" outlineLevel="0" max="13" min="13" style="5" width="26.55"/>
  </cols>
  <sheetData>
    <row r="1" customFormat="false" ht="35.4" hidden="false" customHeight="false" outlineLevel="0" collapsed="false">
      <c r="A1" s="8"/>
      <c r="B1" s="9"/>
      <c r="C1" s="9"/>
      <c r="D1" s="12" t="s">
        <v>289</v>
      </c>
      <c r="E1" s="10"/>
      <c r="F1" s="10"/>
      <c r="G1" s="99"/>
      <c r="H1" s="99"/>
      <c r="I1" s="99"/>
      <c r="J1" s="99"/>
      <c r="K1" s="247" t="s">
        <v>52</v>
      </c>
      <c r="L1" s="12"/>
      <c r="M1" s="13"/>
      <c r="N1" s="96"/>
    </row>
    <row r="2" customFormat="false" ht="35.4" hidden="false" customHeight="false" outlineLevel="0" collapsed="false">
      <c r="A2" s="8"/>
      <c r="B2" s="9" t="s">
        <v>150</v>
      </c>
      <c r="C2" s="9"/>
      <c r="D2" s="10" t="s">
        <v>290</v>
      </c>
      <c r="E2" s="10"/>
      <c r="F2" s="10"/>
      <c r="G2" s="99"/>
      <c r="H2" s="99"/>
      <c r="I2" s="99"/>
      <c r="J2" s="99"/>
      <c r="K2" s="99"/>
      <c r="L2" s="10"/>
      <c r="M2" s="13"/>
      <c r="N2" s="96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91</v>
      </c>
      <c r="B5" s="18" t="n">
        <v>150</v>
      </c>
      <c r="C5" s="18" t="n">
        <v>182</v>
      </c>
      <c r="D5" s="5" t="s">
        <v>8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2"/>
    </row>
    <row r="6" customFormat="false" ht="46.5" hidden="false" customHeight="true" outlineLevel="0" collapsed="false">
      <c r="A6" s="34"/>
      <c r="B6" s="18"/>
      <c r="C6" s="18"/>
      <c r="D6" s="5" t="s">
        <v>205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2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2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2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2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2"/>
    </row>
    <row r="11" customFormat="false" ht="45.9" hidden="false" customHeight="true" outlineLevel="0" collapsed="false">
      <c r="A11" s="26" t="s">
        <v>186</v>
      </c>
      <c r="B11" s="27" t="s">
        <v>172</v>
      </c>
      <c r="C11" s="27" t="s">
        <v>154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" hidden="false" customHeight="true" outlineLevel="0" collapsed="false">
      <c r="A13" s="26"/>
      <c r="B13" s="27"/>
      <c r="C13" s="27"/>
      <c r="D13" s="28" t="s">
        <v>17</v>
      </c>
      <c r="E13" s="22" t="n">
        <v>6</v>
      </c>
      <c r="F13" s="22" t="n">
        <v>6</v>
      </c>
      <c r="G13" s="23" t="n">
        <f aca="false">E13*бжу!C14/100</f>
        <v>0.15</v>
      </c>
      <c r="H13" s="23" t="n">
        <f aca="false">E13*бжу!D14/100</f>
        <v>3.69</v>
      </c>
      <c r="I13" s="23" t="n">
        <f aca="false">E13*бжу!E14/100</f>
        <v>0.408</v>
      </c>
      <c r="J13" s="23" t="n">
        <f aca="false">E13*бжу!G14/100</f>
        <v>0</v>
      </c>
      <c r="K13" s="23" t="n">
        <f aca="false">E13*бжу!F14/100</f>
        <v>33.96</v>
      </c>
      <c r="L13" s="6" t="n">
        <v>500</v>
      </c>
      <c r="M13" s="37" t="n">
        <f aca="false">L13*E13/1000</f>
        <v>3</v>
      </c>
    </row>
    <row r="14" customFormat="false" ht="45.9" hidden="false" customHeight="true" outlineLevel="0" collapsed="false">
      <c r="A14" s="6"/>
      <c r="B14" s="6"/>
      <c r="C14" s="6"/>
      <c r="D14" s="6"/>
      <c r="G14" s="41" t="n">
        <f aca="false">G11+G12+G13</f>
        <v>5.565</v>
      </c>
      <c r="H14" s="41" t="n">
        <f aca="false">H11+H12+H13</f>
        <v>7.143</v>
      </c>
      <c r="I14" s="41" t="n">
        <f aca="false">I11+I12+I13</f>
        <v>14.408</v>
      </c>
      <c r="J14" s="41" t="n">
        <f aca="false">J11+J12+J13</f>
        <v>0.23</v>
      </c>
      <c r="K14" s="41" t="n">
        <f aca="false">K11+K12+K13</f>
        <v>143.31</v>
      </c>
      <c r="L14" s="19"/>
      <c r="M14" s="38" t="n">
        <f aca="false">SUM(M11:M13)</f>
        <v>9.54</v>
      </c>
    </row>
    <row r="15" customFormat="false" ht="45.9" hidden="false" customHeight="true" outlineLevel="0" collapsed="false">
      <c r="A15" s="42" t="s">
        <v>115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" hidden="false" customHeight="true" outlineLevel="0" collapsed="false">
      <c r="A19" s="29" t="s">
        <v>74</v>
      </c>
      <c r="B19" s="29"/>
      <c r="C19" s="29"/>
      <c r="D19" s="29"/>
      <c r="E19" s="29"/>
      <c r="F19" s="29"/>
      <c r="G19" s="277" t="n">
        <f aca="false">G10+G14+G18</f>
        <v>14.24</v>
      </c>
      <c r="H19" s="277" t="n">
        <f aca="false">H10+H14+H18</f>
        <v>16.141</v>
      </c>
      <c r="I19" s="277" t="n">
        <f aca="false">I10+I14+I18</f>
        <v>62.448</v>
      </c>
      <c r="J19" s="277" t="n">
        <f aca="false">J10+J14+J18</f>
        <v>2.83</v>
      </c>
      <c r="K19" s="277" t="n">
        <f aca="false">K10+K14+K18</f>
        <v>411.25</v>
      </c>
      <c r="L19" s="31"/>
      <c r="M19" s="32" t="n">
        <f aca="false">M10+M14+M18</f>
        <v>23.26</v>
      </c>
    </row>
    <row r="20" customFormat="false" ht="45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2" customFormat="true" ht="58.5" hidden="false" customHeight="true" outlineLevel="0" collapsed="false">
      <c r="A21" s="4" t="s">
        <v>76</v>
      </c>
      <c r="B21" s="18" t="n">
        <v>85</v>
      </c>
      <c r="C21" s="18"/>
      <c r="D21" s="35" t="s">
        <v>173</v>
      </c>
      <c r="E21" s="60" t="n">
        <v>85</v>
      </c>
      <c r="F21" s="22" t="n">
        <v>74.8</v>
      </c>
      <c r="G21" s="23" t="n">
        <f aca="false">E21*бжу!C34/100</f>
        <v>0.34</v>
      </c>
      <c r="H21" s="23" t="n">
        <f aca="false">E21*бжу!D34/100</f>
        <v>0.2295</v>
      </c>
      <c r="I21" s="23" t="n">
        <f aca="false">E21*бжу!E34/100</f>
        <v>7.7265</v>
      </c>
      <c r="J21" s="23" t="n">
        <f aca="false">E21*бжу!G34/100</f>
        <v>3.825</v>
      </c>
      <c r="K21" s="23" t="n">
        <f aca="false">E21*бжу!F34/100</f>
        <v>32.13</v>
      </c>
      <c r="L21" s="22" t="n">
        <v>156</v>
      </c>
      <c r="M21" s="19" t="n">
        <f aca="false">E21*L21/1000</f>
        <v>13.26</v>
      </c>
    </row>
    <row r="22" s="282" customFormat="true" ht="58.5" hidden="false" customHeight="true" outlineLevel="0" collapsed="false">
      <c r="A22" s="279" t="s">
        <v>78</v>
      </c>
      <c r="B22" s="279"/>
      <c r="C22" s="279"/>
      <c r="D22" s="279"/>
      <c r="E22" s="279"/>
      <c r="F22" s="279"/>
      <c r="G22" s="268" t="n">
        <f aca="false">G21</f>
        <v>0.34</v>
      </c>
      <c r="H22" s="268" t="n">
        <f aca="false">H21</f>
        <v>0.2295</v>
      </c>
      <c r="I22" s="268" t="n">
        <f aca="false">I21</f>
        <v>7.7265</v>
      </c>
      <c r="J22" s="268" t="n">
        <f aca="false">J21</f>
        <v>3.825</v>
      </c>
      <c r="K22" s="268" t="n">
        <f aca="false">K21</f>
        <v>32.13</v>
      </c>
      <c r="L22" s="130"/>
      <c r="M22" s="280" t="n">
        <f aca="false">M21</f>
        <v>13.26</v>
      </c>
      <c r="N22" s="281"/>
    </row>
    <row r="23" customFormat="false" ht="46.5" hidden="false" customHeight="true" outlineLevel="0" collapsed="false">
      <c r="A23" s="19" t="s">
        <v>7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54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54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" hidden="false" customHeight="true" outlineLevel="0" collapsed="false">
      <c r="A30" s="136" t="s">
        <v>282</v>
      </c>
      <c r="B30" s="56" t="n">
        <v>200</v>
      </c>
      <c r="C30" s="56" t="n">
        <v>92</v>
      </c>
      <c r="D30" s="28" t="s">
        <v>283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" hidden="false" customHeight="true" outlineLevel="0" collapsed="false">
      <c r="A31" s="136"/>
      <c r="B31" s="56"/>
      <c r="C31" s="56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" hidden="false" customHeight="true" outlineLevel="0" collapsed="false">
      <c r="A32" s="136"/>
      <c r="B32" s="56"/>
      <c r="C32" s="56"/>
      <c r="D32" s="59" t="s">
        <v>83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" hidden="false" customHeight="true" outlineLevel="0" collapsed="false">
      <c r="A33" s="136"/>
      <c r="B33" s="56"/>
      <c r="C33" s="56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" hidden="false" customHeight="true" outlineLevel="0" collapsed="false">
      <c r="A34" s="136"/>
      <c r="B34" s="56"/>
      <c r="C34" s="56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" hidden="false" customHeight="true" outlineLevel="0" collapsed="false">
      <c r="A36" s="34" t="s">
        <v>284</v>
      </c>
      <c r="B36" s="27" t="s">
        <v>292</v>
      </c>
      <c r="C36" s="27" t="s">
        <v>286</v>
      </c>
      <c r="D36" s="5" t="s">
        <v>81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" hidden="false" customHeight="true" outlineLevel="0" collapsed="false">
      <c r="A40" s="34"/>
      <c r="B40" s="27"/>
      <c r="C40" s="27"/>
      <c r="D40" s="5" t="s">
        <v>70</v>
      </c>
      <c r="E40" s="6" t="n">
        <v>12</v>
      </c>
      <c r="F40" s="6" t="n">
        <v>12</v>
      </c>
      <c r="G40" s="23" t="n">
        <f aca="false">E40*бжу!C22/100</f>
        <v>1.044</v>
      </c>
      <c r="H40" s="23" t="n">
        <f aca="false">E40*бжу!D22/100</f>
        <v>0.18</v>
      </c>
      <c r="I40" s="23" t="n">
        <f aca="false">E40*бжу!E22/100</f>
        <v>4.8</v>
      </c>
      <c r="J40" s="23" t="n">
        <f aca="false">E40*бжу!G22/100</f>
        <v>0</v>
      </c>
      <c r="K40" s="23" t="n">
        <f aca="false">E40*бжу!F22/100</f>
        <v>25.08</v>
      </c>
      <c r="L40" s="6" t="n">
        <v>62</v>
      </c>
      <c r="M40" s="37" t="n">
        <f aca="false">E40*L40/1000</f>
        <v>0.744</v>
      </c>
    </row>
    <row r="41" customFormat="false" ht="45.9" hidden="false" customHeight="true" outlineLevel="0" collapsed="false">
      <c r="A41" s="34"/>
      <c r="B41" s="27"/>
      <c r="C41" s="27"/>
      <c r="D41" s="5" t="s">
        <v>125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" hidden="false" customHeight="true" outlineLevel="0" collapsed="false">
      <c r="A42" s="34"/>
      <c r="B42" s="27"/>
      <c r="C42" s="27"/>
      <c r="D42" s="5" t="s">
        <v>85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.2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" hidden="false" customHeight="true" outlineLevel="0" collapsed="false">
      <c r="A45" s="34"/>
      <c r="B45" s="27"/>
      <c r="C45" s="27"/>
      <c r="D45" s="5" t="s">
        <v>13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2" customFormat="true" ht="45.9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2" customFormat="true" ht="45.9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1.899</v>
      </c>
      <c r="H47" s="41" t="n">
        <f aca="false">H36+H38+H39+H40+H41+H42+H43+H44+H45+H46</f>
        <v>11.306</v>
      </c>
      <c r="I47" s="41" t="n">
        <f aca="false">I36+I38+I39+I40+I41+I42+I43+I44+I45+I46</f>
        <v>31.969</v>
      </c>
      <c r="J47" s="41" t="n">
        <f aca="false">J36+J38+J39+J40+J41+J42+J43+J44+J45+J46</f>
        <v>23.26</v>
      </c>
      <c r="K47" s="41" t="n">
        <f aca="false">K36+K38+K39+K40+K41+K42+K43+K44+K45+K46</f>
        <v>264.37</v>
      </c>
      <c r="L47" s="19"/>
      <c r="M47" s="38" t="n">
        <f aca="false">SUM(M36:M46)</f>
        <v>41.212</v>
      </c>
    </row>
    <row r="48" customFormat="false" ht="45.9" hidden="false" customHeight="true" outlineLevel="0" collapsed="false">
      <c r="A48" s="34" t="s">
        <v>89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" hidden="false" customHeight="true" outlineLevel="0" collapsed="false">
      <c r="A52" s="4" t="s">
        <v>90</v>
      </c>
      <c r="B52" s="15" t="n">
        <v>35</v>
      </c>
      <c r="C52" s="15"/>
      <c r="D52" s="5" t="s">
        <v>91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277" t="n">
        <f aca="false">G35+G47+G51+G52</f>
        <v>28.369</v>
      </c>
      <c r="H53" s="277" t="n">
        <f aca="false">H35+H47+H51+H52</f>
        <v>24.5175</v>
      </c>
      <c r="I53" s="277" t="n">
        <f aca="false">I35+I47+I51+I52</f>
        <v>56.6965</v>
      </c>
      <c r="J53" s="277" t="n">
        <f aca="false">J35+J47+J51+J52</f>
        <v>37.92</v>
      </c>
      <c r="K53" s="277" t="n">
        <f aca="false">K35+K47+K51+K52</f>
        <v>555.72</v>
      </c>
      <c r="L53" s="31"/>
      <c r="M53" s="32" t="n">
        <f aca="false">M35+M47+M51+M52</f>
        <v>78.392</v>
      </c>
    </row>
    <row r="54" customFormat="false" ht="45.9" hidden="false" customHeight="true" outlineLevel="0" collapsed="false">
      <c r="A54" s="19" t="s">
        <v>9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" hidden="false" customHeight="true" outlineLevel="0" collapsed="false">
      <c r="A55" s="34" t="s">
        <v>287</v>
      </c>
      <c r="B55" s="18" t="n">
        <v>100</v>
      </c>
      <c r="C55" s="18" t="n">
        <v>441</v>
      </c>
      <c r="D55" s="64" t="s">
        <v>164</v>
      </c>
      <c r="E55" s="36" t="n">
        <v>50</v>
      </c>
      <c r="F55" s="36" t="n">
        <v>50</v>
      </c>
      <c r="G55" s="23" t="n">
        <f aca="false">E55*бжу!C13/100</f>
        <v>8.35</v>
      </c>
      <c r="H55" s="23" t="n">
        <f aca="false">E55*бжу!D13/100</f>
        <v>4.5</v>
      </c>
      <c r="I55" s="23" t="n">
        <f aca="false">E55*бжу!E13/100</f>
        <v>2</v>
      </c>
      <c r="J55" s="23" t="n">
        <f aca="false">E55*бжу!G13/100</f>
        <v>0.25</v>
      </c>
      <c r="K55" s="23" t="n">
        <f aca="false">E55*бжу!F13/100</f>
        <v>79.5</v>
      </c>
      <c r="L55" s="36" t="n">
        <v>217.8</v>
      </c>
      <c r="M55" s="37" t="n">
        <f aca="false">L55*E55/1000</f>
        <v>10.89</v>
      </c>
    </row>
    <row r="56" customFormat="false" ht="45.9" hidden="false" customHeight="true" outlineLevel="0" collapsed="false">
      <c r="A56" s="34"/>
      <c r="B56" s="18"/>
      <c r="C56" s="18"/>
      <c r="D56" s="64" t="s">
        <v>129</v>
      </c>
      <c r="E56" s="36" t="n">
        <v>19</v>
      </c>
      <c r="F56" s="36" t="n">
        <v>19</v>
      </c>
      <c r="G56" s="23" t="n">
        <f aca="false">E56*бжу!C21/100</f>
        <v>1.957</v>
      </c>
      <c r="H56" s="23" t="n">
        <f aca="false">E56*бжу!D21/100</f>
        <v>0.209</v>
      </c>
      <c r="I56" s="23" t="n">
        <f aca="false">E56*бжу!E21/100</f>
        <v>13.11</v>
      </c>
      <c r="J56" s="23" t="n">
        <f aca="false">E56*бжу!G21/100</f>
        <v>0</v>
      </c>
      <c r="K56" s="23" t="n">
        <f aca="false">E56*бжу!F21/100</f>
        <v>63.46</v>
      </c>
      <c r="L56" s="36" t="n">
        <v>40</v>
      </c>
      <c r="M56" s="37" t="n">
        <f aca="false">L56*E56/1000</f>
        <v>0.76</v>
      </c>
    </row>
    <row r="57" customFormat="false" ht="35.4" hidden="false" customHeight="false" outlineLevel="0" collapsed="false">
      <c r="A57" s="34"/>
      <c r="B57" s="18"/>
      <c r="C57" s="18"/>
      <c r="D57" s="64" t="s">
        <v>288</v>
      </c>
      <c r="E57" s="143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4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4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4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2.462</v>
      </c>
      <c r="H60" s="41" t="n">
        <f aca="false">H55+H56+H57+H58+H59</f>
        <v>12.3605</v>
      </c>
      <c r="I60" s="41" t="n">
        <f aca="false">I55+I56+I57+I58+I59</f>
        <v>27.8575</v>
      </c>
      <c r="J60" s="41" t="n">
        <f aca="false">J55+J56+J57+J58+J59</f>
        <v>0.25</v>
      </c>
      <c r="K60" s="41" t="n">
        <f aca="false">K55+K56+K57+K58+K59</f>
        <v>265.59</v>
      </c>
      <c r="L60" s="15"/>
      <c r="M60" s="38" t="n">
        <f aca="false">SUM(M55:M59)</f>
        <v>21.87</v>
      </c>
    </row>
    <row r="61" customFormat="false" ht="35.4" hidden="false" customHeight="true" outlineLevel="0" collapsed="false">
      <c r="A61" s="283" t="s">
        <v>232</v>
      </c>
      <c r="B61" s="284" t="s">
        <v>245</v>
      </c>
      <c r="C61" s="285" t="n">
        <v>412</v>
      </c>
      <c r="D61" s="286" t="s">
        <v>66</v>
      </c>
      <c r="E61" s="287" t="n">
        <v>6</v>
      </c>
      <c r="F61" s="287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8" t="n">
        <v>60</v>
      </c>
      <c r="M61" s="289" t="n">
        <f aca="false">L61*E61/1000</f>
        <v>0.36</v>
      </c>
    </row>
    <row r="62" customFormat="false" ht="35.4" hidden="false" customHeight="false" outlineLevel="0" collapsed="false">
      <c r="A62" s="283"/>
      <c r="B62" s="284"/>
      <c r="C62" s="285"/>
      <c r="D62" s="286" t="s">
        <v>36</v>
      </c>
      <c r="E62" s="287" t="n">
        <v>7</v>
      </c>
      <c r="F62" s="287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8" t="n">
        <v>225</v>
      </c>
      <c r="M62" s="289" t="n">
        <f aca="false">L62*E62/1000</f>
        <v>1.575</v>
      </c>
    </row>
    <row r="63" customFormat="false" ht="35.4" hidden="false" customHeight="false" outlineLevel="0" collapsed="false">
      <c r="A63" s="283"/>
      <c r="B63" s="284"/>
      <c r="C63" s="285"/>
      <c r="D63" s="290" t="s">
        <v>72</v>
      </c>
      <c r="E63" s="288" t="n">
        <v>1</v>
      </c>
      <c r="F63" s="288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8" t="n">
        <v>555</v>
      </c>
      <c r="M63" s="289" t="n">
        <f aca="false">L63*E63/1000</f>
        <v>0.555</v>
      </c>
    </row>
    <row r="64" customFormat="false" ht="35.4" hidden="false" customHeight="false" outlineLevel="0" collapsed="false">
      <c r="A64" s="288"/>
      <c r="B64" s="288"/>
      <c r="C64" s="288"/>
      <c r="D64" s="288"/>
      <c r="E64" s="288"/>
      <c r="F64" s="288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91"/>
      <c r="M64" s="292" t="n">
        <f aca="false">SUM(M61:M63)</f>
        <v>2.49</v>
      </c>
    </row>
    <row r="65" customFormat="false" ht="34.8" hidden="false" customHeight="false" outlineLevel="0" collapsed="false">
      <c r="A65" s="29" t="s">
        <v>99</v>
      </c>
      <c r="B65" s="29"/>
      <c r="C65" s="29"/>
      <c r="D65" s="29"/>
      <c r="E65" s="29"/>
      <c r="F65" s="29"/>
      <c r="G65" s="277" t="n">
        <f aca="false">G60+G64</f>
        <v>12.725</v>
      </c>
      <c r="H65" s="277" t="n">
        <f aca="false">H60+H64</f>
        <v>12.4157</v>
      </c>
      <c r="I65" s="277" t="n">
        <f aca="false">I60+I64</f>
        <v>34.1761</v>
      </c>
      <c r="J65" s="277" t="n">
        <f aca="false">J60+J64</f>
        <v>2.03</v>
      </c>
      <c r="K65" s="277" t="n">
        <f aca="false">K60+K64</f>
        <v>289.716</v>
      </c>
      <c r="L65" s="31"/>
      <c r="M65" s="32" t="n">
        <f aca="false">M60+M64</f>
        <v>24.36</v>
      </c>
    </row>
    <row r="66" customFormat="false" ht="35.4" hidden="false" customHeight="false" outlineLevel="0" collapsed="false">
      <c r="A66" s="45" t="s">
        <v>100</v>
      </c>
      <c r="B66" s="31" t="n">
        <v>5</v>
      </c>
      <c r="C66" s="31"/>
      <c r="D66" s="46" t="s">
        <v>101</v>
      </c>
      <c r="E66" s="47" t="n">
        <v>5</v>
      </c>
      <c r="F66" s="47" t="n">
        <v>5</v>
      </c>
      <c r="G66" s="30"/>
      <c r="H66" s="30"/>
      <c r="I66" s="30"/>
      <c r="J66" s="30"/>
      <c r="K66" s="30"/>
      <c r="L66" s="47" t="n">
        <v>10.3</v>
      </c>
      <c r="M66" s="32" t="n">
        <f aca="false">E66*L66/1000</f>
        <v>0.0515</v>
      </c>
    </row>
    <row r="67" customFormat="false" ht="34.8" hidden="false" customHeight="false" outlineLevel="0" collapsed="false">
      <c r="A67" s="48" t="s">
        <v>102</v>
      </c>
      <c r="B67" s="48"/>
      <c r="C67" s="48"/>
      <c r="D67" s="48"/>
      <c r="E67" s="48"/>
      <c r="F67" s="48"/>
      <c r="G67" s="273" t="n">
        <f aca="false">G19+G22+G53+G65</f>
        <v>55.674</v>
      </c>
      <c r="H67" s="273" t="n">
        <f aca="false">H19+H22+H53+H65</f>
        <v>53.3037</v>
      </c>
      <c r="I67" s="273" t="n">
        <f aca="false">I19+I22+I53+I65</f>
        <v>161.0471</v>
      </c>
      <c r="J67" s="273" t="n">
        <f aca="false">J19+J22+J53+J65</f>
        <v>46.605</v>
      </c>
      <c r="K67" s="273" t="n">
        <f aca="false">K19+K22+K53+K65</f>
        <v>1288.816</v>
      </c>
      <c r="L67" s="48"/>
      <c r="M67" s="50" t="n">
        <f aca="false">M19+M22+M53+M65+M66</f>
        <v>139.3235</v>
      </c>
    </row>
    <row r="68" customFormat="false" ht="35.4" hidden="false" customHeight="false" outlineLevel="0" collapsed="false">
      <c r="L68" s="19"/>
    </row>
    <row r="69" customFormat="false" ht="35.4" hidden="false" customHeight="false" outlineLevel="0" collapsed="false">
      <c r="L69" s="5"/>
    </row>
    <row r="70" customFormat="false" ht="35.4" hidden="false" customHeight="false" outlineLevel="0" collapsed="false">
      <c r="L70" s="5"/>
    </row>
    <row r="71" customFormat="false" ht="35.4" hidden="false" customHeight="false" outlineLevel="0" collapsed="false">
      <c r="L71" s="5"/>
    </row>
    <row r="72" customFormat="false" ht="35.4" hidden="false" customHeight="false" outlineLevel="0" collapsed="false">
      <c r="L72" s="5"/>
    </row>
    <row r="73" customFormat="false" ht="35.4" hidden="false" customHeight="false" outlineLevel="0" collapsed="false">
      <c r="L73" s="5"/>
    </row>
    <row r="74" customFormat="false" ht="35.4" hidden="false" customHeight="false" outlineLevel="0" collapsed="false">
      <c r="L74" s="5"/>
    </row>
    <row r="75" customFormat="false" ht="35.4" hidden="false" customHeight="false" outlineLevel="0" collapsed="false">
      <c r="L75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5:F65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43" activeCellId="0" sqref="A43:A50"/>
    </sheetView>
  </sheetViews>
  <sheetFormatPr defaultColWidth="8.96484375" defaultRowHeight="35.4" zeroHeight="false" outlineLevelRow="0" outlineLevelCol="0"/>
  <cols>
    <col collapsed="false" customWidth="true" hidden="false" outlineLevel="0" max="1" min="1" style="255" width="60.66"/>
    <col collapsed="false" customWidth="true" hidden="false" outlineLevel="0" max="2" min="2" style="255" width="26.1"/>
    <col collapsed="false" customWidth="true" hidden="false" outlineLevel="0" max="3" min="3" style="255" width="35.66"/>
    <col collapsed="false" customWidth="true" hidden="false" outlineLevel="0" max="4" min="4" style="256" width="60.32"/>
    <col collapsed="false" customWidth="true" hidden="false" outlineLevel="0" max="5" min="5" style="257" width="25.43"/>
    <col collapsed="false" customWidth="true" hidden="false" outlineLevel="0" max="6" min="6" style="257" width="25.66"/>
    <col collapsed="false" customWidth="true" hidden="false" outlineLevel="0" max="7" min="7" style="257" width="23.43"/>
    <col collapsed="false" customWidth="true" hidden="false" outlineLevel="0" max="8" min="8" style="257" width="24.66"/>
    <col collapsed="false" customWidth="true" hidden="false" outlineLevel="0" max="10" min="9" style="257" width="22.99"/>
    <col collapsed="false" customWidth="true" hidden="false" outlineLevel="0" max="11" min="11" style="257" width="34.87"/>
    <col collapsed="false" customWidth="true" hidden="false" outlineLevel="0" max="12" min="12" style="257" width="23.99"/>
    <col collapsed="false" customWidth="true" hidden="false" outlineLevel="0" max="13" min="13" style="256" width="25.32"/>
  </cols>
  <sheetData>
    <row r="1" customFormat="false" ht="35.4" hidden="false" customHeight="false" outlineLevel="0" collapsed="false">
      <c r="A1" s="12" t="s">
        <v>29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4" hidden="false" customHeight="false" outlineLevel="0" collapsed="false">
      <c r="B2" s="272"/>
      <c r="C2" s="272"/>
      <c r="D2" s="265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6</v>
      </c>
      <c r="L3" s="18" t="s">
        <v>61</v>
      </c>
      <c r="M3" s="15" t="s">
        <v>62</v>
      </c>
    </row>
    <row r="4" customFormat="false" ht="45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" hidden="false" customHeight="true" outlineLevel="0" collapsed="false">
      <c r="A5" s="26" t="s">
        <v>151</v>
      </c>
      <c r="B5" s="18" t="n">
        <v>80</v>
      </c>
      <c r="C5" s="18" t="n">
        <v>229</v>
      </c>
      <c r="D5" s="5" t="s">
        <v>294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7"/>
    </row>
    <row r="6" customFormat="false" ht="39.9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7"/>
    </row>
    <row r="7" customFormat="false" ht="39.9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7"/>
    </row>
    <row r="8" customFormat="false" ht="39.9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7"/>
    </row>
    <row r="9" customFormat="false" ht="45.75" hidden="false" customHeight="true" outlineLevel="0" collapsed="false">
      <c r="A9" s="26" t="s">
        <v>186</v>
      </c>
      <c r="B9" s="27" t="s">
        <v>153</v>
      </c>
      <c r="C9" s="27" t="s">
        <v>154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" hidden="false" customHeight="true" outlineLevel="0" collapsed="false">
      <c r="A13" s="42" t="s">
        <v>71</v>
      </c>
      <c r="B13" s="15" t="n">
        <v>150</v>
      </c>
      <c r="C13" s="127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" hidden="false" customHeight="true" outlineLevel="0" collapsed="false">
      <c r="A14" s="42"/>
      <c r="B14" s="15"/>
      <c r="C14" s="127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0"/>
      <c r="M17" s="20"/>
    </row>
    <row r="18" s="122" customFormat="true" ht="51.75" hidden="false" customHeight="true" outlineLevel="0" collapsed="false">
      <c r="A18" s="129" t="s">
        <v>76</v>
      </c>
      <c r="B18" s="130" t="n">
        <v>70</v>
      </c>
      <c r="C18" s="130"/>
      <c r="D18" s="248" t="s">
        <v>173</v>
      </c>
      <c r="E18" s="293" t="n">
        <v>70</v>
      </c>
      <c r="F18" s="249" t="n">
        <v>61.6</v>
      </c>
      <c r="G18" s="30" t="n">
        <f aca="false">E18*бжу!C30/100</f>
        <v>0.28</v>
      </c>
      <c r="H18" s="30" t="n">
        <f aca="false">E18*бжу!D30/100</f>
        <v>0.245</v>
      </c>
      <c r="I18" s="30" t="n">
        <f aca="false">E18*бжу!E30/100</f>
        <v>6.405</v>
      </c>
      <c r="J18" s="30" t="n">
        <f aca="false">E18*бжу!G30/100</f>
        <v>101.64</v>
      </c>
      <c r="K18" s="30" t="n">
        <f aca="false">E18*бжу!F30/100</f>
        <v>27.72</v>
      </c>
      <c r="L18" s="249" t="n">
        <v>128</v>
      </c>
      <c r="M18" s="118" t="n">
        <f aca="false">L18*E18/1000</f>
        <v>8.96</v>
      </c>
    </row>
    <row r="19" customFormat="false" ht="45.9" hidden="false" customHeight="true" outlineLevel="0" collapsed="false">
      <c r="A19" s="19" t="s">
        <v>7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" hidden="false" customHeight="true" outlineLevel="0" collapsed="false">
      <c r="A20" s="34" t="s">
        <v>295</v>
      </c>
      <c r="B20" s="18" t="n">
        <v>150</v>
      </c>
      <c r="C20" s="18" t="n">
        <v>182</v>
      </c>
      <c r="D20" s="28" t="s">
        <v>145</v>
      </c>
      <c r="E20" s="60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" hidden="false" customHeight="true" outlineLevel="0" collapsed="false">
      <c r="A24" s="34"/>
      <c r="B24" s="18"/>
      <c r="C24" s="18"/>
      <c r="D24" s="28" t="s">
        <v>8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55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5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" hidden="false" customHeight="true" outlineLevel="0" collapsed="false">
      <c r="A28" s="26" t="s">
        <v>207</v>
      </c>
      <c r="B28" s="18" t="n">
        <v>130</v>
      </c>
      <c r="C28" s="18" t="n">
        <v>290</v>
      </c>
      <c r="D28" s="101" t="s">
        <v>81</v>
      </c>
      <c r="E28" s="138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" hidden="false" customHeight="true" outlineLevel="0" collapsed="false">
      <c r="A29" s="26"/>
      <c r="B29" s="18"/>
      <c r="C29" s="18"/>
      <c r="D29" s="28" t="s">
        <v>208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" hidden="false" customHeight="true" outlineLevel="0" collapsed="false">
      <c r="A30" s="26"/>
      <c r="B30" s="18"/>
      <c r="C30" s="18"/>
      <c r="D30" s="28" t="s">
        <v>83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" hidden="false" customHeight="true" outlineLevel="0" collapsed="false">
      <c r="A31" s="26"/>
      <c r="B31" s="18"/>
      <c r="C31" s="18"/>
      <c r="D31" s="28" t="s">
        <v>158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" hidden="false" customHeight="true" outlineLevel="0" collapsed="false">
      <c r="A32" s="26"/>
      <c r="B32" s="18"/>
      <c r="C32" s="18"/>
      <c r="D32" s="28" t="s">
        <v>82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" hidden="false" customHeight="true" outlineLevel="0" collapsed="false">
      <c r="A34" s="26"/>
      <c r="B34" s="18"/>
      <c r="C34" s="18"/>
      <c r="D34" s="28" t="s">
        <v>85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" hidden="false" customHeight="true" outlineLevel="0" collapsed="false">
      <c r="A36" s="34" t="s">
        <v>89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" hidden="false" customHeight="true" outlineLevel="0" collapsed="false">
      <c r="A40" s="4" t="s">
        <v>90</v>
      </c>
      <c r="B40" s="15" t="n">
        <v>25</v>
      </c>
      <c r="C40" s="15"/>
      <c r="D40" s="5" t="s">
        <v>91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" hidden="false" customHeight="true" outlineLevel="0" collapsed="false">
      <c r="A41" s="29" t="s">
        <v>92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" hidden="false" customHeight="true" outlineLevel="0" collapsed="false">
      <c r="A42" s="19" t="s">
        <v>9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" hidden="false" customHeight="true" outlineLevel="0" collapsed="false">
      <c r="A43" s="34" t="s">
        <v>296</v>
      </c>
      <c r="B43" s="18" t="n">
        <v>80</v>
      </c>
      <c r="C43" s="18" t="s">
        <v>192</v>
      </c>
      <c r="D43" s="5" t="s">
        <v>129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" hidden="false" customHeight="true" outlineLevel="0" collapsed="false">
      <c r="A44" s="34"/>
      <c r="B44" s="18"/>
      <c r="C44" s="18"/>
      <c r="D44" s="5" t="s">
        <v>130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" hidden="false" customHeight="true" outlineLevel="0" collapsed="false">
      <c r="A45" s="34"/>
      <c r="B45" s="18"/>
      <c r="C45" s="18"/>
      <c r="D45" s="5" t="s">
        <v>116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" hidden="false" customHeight="true" outlineLevel="0" collapsed="false">
      <c r="A46" s="34"/>
      <c r="B46" s="18"/>
      <c r="C46" s="18"/>
      <c r="D46" s="5" t="s">
        <v>85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" hidden="false" customHeight="true" outlineLevel="0" collapsed="false">
      <c r="A47" s="34"/>
      <c r="B47" s="18"/>
      <c r="C47" s="18"/>
      <c r="D47" s="5" t="s">
        <v>205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" hidden="false" customHeight="true" outlineLevel="0" collapsed="false">
      <c r="A48" s="34"/>
      <c r="B48" s="18"/>
      <c r="C48" s="18"/>
      <c r="D48" s="5" t="s">
        <v>116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" hidden="false" customHeight="true" outlineLevel="0" collapsed="false">
      <c r="A49" s="34"/>
      <c r="B49" s="18"/>
      <c r="C49" s="18"/>
      <c r="D49" s="5" t="s">
        <v>66</v>
      </c>
      <c r="E49" s="60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94" t="n">
        <f aca="false">L50*E50/1000</f>
        <v>2.046</v>
      </c>
    </row>
    <row r="51" customFormat="false" ht="45.9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" hidden="false" customHeight="true" outlineLevel="0" collapsed="false">
      <c r="A52" s="42" t="s">
        <v>136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" hidden="false" customHeight="true" outlineLevel="0" collapsed="false">
      <c r="A53" s="42"/>
      <c r="B53" s="18"/>
      <c r="C53" s="18"/>
      <c r="D53" s="28" t="s">
        <v>116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2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" hidden="false" customHeight="true" outlineLevel="0" collapsed="false">
      <c r="A56" s="29" t="s">
        <v>99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" hidden="false" customHeight="true" outlineLevel="0" collapsed="false">
      <c r="A57" s="45" t="s">
        <v>100</v>
      </c>
      <c r="B57" s="31" t="n">
        <v>3</v>
      </c>
      <c r="C57" s="31"/>
      <c r="D57" s="46" t="s">
        <v>101</v>
      </c>
      <c r="E57" s="47" t="n">
        <v>3</v>
      </c>
      <c r="F57" s="47" t="n">
        <v>3</v>
      </c>
      <c r="G57" s="31"/>
      <c r="H57" s="31"/>
      <c r="I57" s="31"/>
      <c r="J57" s="31"/>
      <c r="K57" s="31"/>
      <c r="L57" s="47" t="n">
        <v>10.3</v>
      </c>
      <c r="M57" s="32" t="n">
        <f aca="false">E57*L57/1000</f>
        <v>0.0309</v>
      </c>
    </row>
    <row r="58" customFormat="false" ht="45.9" hidden="false" customHeight="true" outlineLevel="0" collapsed="false">
      <c r="A58" s="48" t="s">
        <v>102</v>
      </c>
      <c r="B58" s="48"/>
      <c r="C58" s="48"/>
      <c r="D58" s="48"/>
      <c r="E58" s="48"/>
      <c r="F58" s="48"/>
      <c r="G58" s="49" t="n">
        <f aca="false">G16+G18+G41+G56</f>
        <v>56.184</v>
      </c>
      <c r="H58" s="49" t="n">
        <f aca="false">H16+H18+H41+H56</f>
        <v>43.9189</v>
      </c>
      <c r="I58" s="49" t="n">
        <f aca="false">I16+I18+I41+I56</f>
        <v>128.7288</v>
      </c>
      <c r="J58" s="49" t="n">
        <f aca="false">J16+J18+J41+J56</f>
        <v>148.221</v>
      </c>
      <c r="K58" s="49" t="n">
        <f aca="false">K16+K18+K41+K56</f>
        <v>1054.772</v>
      </c>
      <c r="L58" s="48"/>
      <c r="M58" s="50" t="n">
        <f aca="false">M16+M41+M56+M18+M57</f>
        <v>121.79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30" workbookViewId="0">
      <selection pane="topLeft" activeCell="G19" activeCellId="0" sqref="G19"/>
    </sheetView>
  </sheetViews>
  <sheetFormatPr defaultColWidth="8.96484375" defaultRowHeight="36.6" zeroHeight="false" outlineLevelRow="0" outlineLevelCol="0"/>
  <cols>
    <col collapsed="false" customWidth="true" hidden="false" outlineLevel="0" max="1" min="1" style="255" width="71.33"/>
    <col collapsed="false" customWidth="true" hidden="false" outlineLevel="0" max="2" min="2" style="255" width="29.1"/>
    <col collapsed="false" customWidth="true" hidden="false" outlineLevel="0" max="3" min="3" style="255" width="35.1"/>
    <col collapsed="false" customWidth="true" hidden="false" outlineLevel="0" max="4" min="4" style="256" width="66.66"/>
    <col collapsed="false" customWidth="true" hidden="false" outlineLevel="0" max="6" min="5" style="257" width="24.55"/>
    <col collapsed="false" customWidth="true" hidden="false" outlineLevel="0" max="7" min="7" style="257" width="23.43"/>
    <col collapsed="false" customWidth="true" hidden="false" outlineLevel="0" max="8" min="8" style="257" width="24.66"/>
    <col collapsed="false" customWidth="true" hidden="false" outlineLevel="0" max="10" min="9" style="257" width="22.99"/>
    <col collapsed="false" customWidth="true" hidden="false" outlineLevel="0" max="11" min="11" style="257" width="34.87"/>
    <col collapsed="false" customWidth="true" hidden="false" outlineLevel="0" max="12" min="12" style="257" width="25.55"/>
    <col collapsed="false" customWidth="true" hidden="false" outlineLevel="0" max="13" min="13" style="256" width="23.66"/>
    <col collapsed="false" customWidth="true" hidden="false" outlineLevel="0" max="14" min="14" style="142" width="9.1"/>
  </cols>
  <sheetData>
    <row r="1" customFormat="false" ht="36.6" hidden="false" customHeight="false" outlineLevel="0" collapsed="false">
      <c r="B1" s="272"/>
      <c r="C1" s="272"/>
      <c r="D1" s="263" t="s">
        <v>297</v>
      </c>
      <c r="K1" s="263" t="s">
        <v>52</v>
      </c>
      <c r="L1" s="263"/>
      <c r="M1" s="13"/>
    </row>
    <row r="2" customFormat="false" ht="36.6" hidden="false" customHeight="false" outlineLevel="0" collapsed="false">
      <c r="B2" s="265" t="s">
        <v>298</v>
      </c>
      <c r="C2" s="265"/>
      <c r="D2" s="113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6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" hidden="false" customHeight="true" outlineLevel="0" collapsed="false">
      <c r="A5" s="136" t="s">
        <v>151</v>
      </c>
      <c r="B5" s="18" t="n">
        <v>120</v>
      </c>
      <c r="C5" s="18" t="n">
        <v>229</v>
      </c>
      <c r="D5" s="116" t="s">
        <v>170</v>
      </c>
      <c r="E5" s="117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" hidden="false" customHeight="true" outlineLevel="0" collapsed="false">
      <c r="A6" s="136"/>
      <c r="B6" s="18"/>
      <c r="C6" s="18"/>
      <c r="D6" s="116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" hidden="false" customHeight="true" outlineLevel="0" collapsed="false">
      <c r="A7" s="136"/>
      <c r="B7" s="18"/>
      <c r="C7" s="18"/>
      <c r="D7" s="116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" hidden="false" customHeight="true" outlineLevel="0" collapsed="false">
      <c r="A9" s="26" t="s">
        <v>186</v>
      </c>
      <c r="B9" s="27" t="s">
        <v>172</v>
      </c>
      <c r="C9" s="27" t="s">
        <v>154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" hidden="false" customHeight="true" outlineLevel="0" collapsed="false">
      <c r="A11" s="26"/>
      <c r="B11" s="27"/>
      <c r="C11" s="27"/>
      <c r="D11" s="28" t="s">
        <v>17</v>
      </c>
      <c r="E11" s="22" t="n">
        <v>6</v>
      </c>
      <c r="F11" s="22" t="n">
        <v>6</v>
      </c>
      <c r="G11" s="7" t="n">
        <f aca="false">E11*бжу!C13/100</f>
        <v>1.002</v>
      </c>
      <c r="H11" s="7" t="n">
        <f aca="false">E11*бжу!D13/100</f>
        <v>0.54</v>
      </c>
      <c r="I11" s="7" t="n">
        <f aca="false">E11*бжу!E13/100</f>
        <v>0.24</v>
      </c>
      <c r="J11" s="7" t="n">
        <f aca="false">E11*бжу!G13/100</f>
        <v>0.03</v>
      </c>
      <c r="K11" s="7" t="n">
        <f aca="false">E11*бжу!F13/100</f>
        <v>9.54</v>
      </c>
      <c r="L11" s="6" t="n">
        <v>500</v>
      </c>
      <c r="M11" s="37" t="n">
        <f aca="false">L11*E11/1000</f>
        <v>3</v>
      </c>
      <c r="N11" s="0"/>
    </row>
    <row r="12" customFormat="false" ht="45.9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607</v>
      </c>
      <c r="H12" s="24" t="n">
        <f aca="false">H9+H10+H11</f>
        <v>10.915</v>
      </c>
      <c r="I12" s="24" t="n">
        <f aca="false">I9+I10+I11</f>
        <v>24.39</v>
      </c>
      <c r="J12" s="24" t="n">
        <f aca="false">J9+J10+J11</f>
        <v>0.03</v>
      </c>
      <c r="K12" s="24" t="n">
        <f aca="false">K9+K10+K11</f>
        <v>216.34</v>
      </c>
      <c r="L12" s="19"/>
      <c r="M12" s="38" t="n">
        <f aca="false">SUM(M9:M11)</f>
        <v>9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6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6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2+G15</f>
        <v>14.902</v>
      </c>
      <c r="H16" s="30" t="n">
        <f aca="false">H8+H12+H15</f>
        <v>20.672</v>
      </c>
      <c r="I16" s="30" t="n">
        <f aca="false">I8+I12+I15</f>
        <v>31.558</v>
      </c>
      <c r="J16" s="30" t="n">
        <f aca="false">J8+J12+J15</f>
        <v>1.28</v>
      </c>
      <c r="K16" s="30" t="n">
        <f aca="false">K8+K12+K15</f>
        <v>348.31</v>
      </c>
      <c r="L16" s="31"/>
      <c r="M16" s="91" t="n">
        <f aca="false">M8+M12+M15</f>
        <v>32.255</v>
      </c>
    </row>
    <row r="17" customFormat="false" ht="48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" hidden="false" customHeight="true" outlineLevel="0" collapsed="false">
      <c r="A18" s="295" t="s">
        <v>141</v>
      </c>
      <c r="B18" s="92" t="n">
        <v>200</v>
      </c>
      <c r="C18" s="92"/>
      <c r="D18" s="104" t="s">
        <v>142</v>
      </c>
      <c r="E18" s="105" t="n">
        <v>200</v>
      </c>
      <c r="F18" s="105" t="n">
        <v>200</v>
      </c>
      <c r="G18" s="296" t="n">
        <v>1</v>
      </c>
      <c r="H18" s="296" t="n">
        <v>0</v>
      </c>
      <c r="I18" s="296" t="n">
        <v>18.2</v>
      </c>
      <c r="J18" s="296" t="n">
        <v>4</v>
      </c>
      <c r="K18" s="296" t="n">
        <v>76</v>
      </c>
      <c r="L18" s="84" t="n">
        <v>16</v>
      </c>
      <c r="M18" s="297" t="n">
        <v>16</v>
      </c>
      <c r="N18" s="0"/>
    </row>
    <row r="19" s="122" customFormat="true" ht="45" hidden="false" customHeight="true" outlineLevel="0" collapsed="false">
      <c r="A19" s="295" t="s">
        <v>76</v>
      </c>
      <c r="B19" s="92" t="n">
        <v>80</v>
      </c>
      <c r="C19" s="92"/>
      <c r="D19" s="101" t="s">
        <v>77</v>
      </c>
      <c r="E19" s="105" t="n">
        <v>80</v>
      </c>
      <c r="F19" s="105" t="n">
        <v>70.4</v>
      </c>
      <c r="G19" s="84" t="n">
        <f aca="false">E19*бжу!C30/100</f>
        <v>0.32</v>
      </c>
      <c r="H19" s="84" t="n">
        <f aca="false">E19*бжу!D30/100</f>
        <v>0.28</v>
      </c>
      <c r="I19" s="84" t="n">
        <f aca="false">E19*бжу!E30/100</f>
        <v>7.32</v>
      </c>
      <c r="J19" s="84" t="n">
        <f aca="false">E19*бжу!G30/100</f>
        <v>116.16</v>
      </c>
      <c r="K19" s="84" t="n">
        <f aca="false">E19*бжу!F30/100</f>
        <v>31.68</v>
      </c>
      <c r="L19" s="102" t="n">
        <v>128</v>
      </c>
      <c r="M19" s="297" t="n">
        <f aca="false">L19*E19/1000</f>
        <v>10.24</v>
      </c>
      <c r="N19" s="142"/>
    </row>
    <row r="20" s="122" customFormat="true" ht="45" hidden="false" customHeight="true" outlineLevel="0" collapsed="false">
      <c r="A20" s="29" t="s">
        <v>299</v>
      </c>
      <c r="B20" s="29"/>
      <c r="C20" s="29"/>
      <c r="D20" s="29"/>
      <c r="E20" s="29"/>
      <c r="F20" s="29"/>
      <c r="G20" s="30" t="n">
        <f aca="false">G18+G19</f>
        <v>1.32</v>
      </c>
      <c r="H20" s="30" t="n">
        <f aca="false">H18+H19</f>
        <v>0.28</v>
      </c>
      <c r="I20" s="30" t="n">
        <f aca="false">I18+I19</f>
        <v>25.52</v>
      </c>
      <c r="J20" s="30" t="n">
        <f aca="false">J18+J19</f>
        <v>120.16</v>
      </c>
      <c r="K20" s="30" t="n">
        <f aca="false">K18+K19</f>
        <v>107.68</v>
      </c>
      <c r="L20" s="249"/>
      <c r="M20" s="91" t="n">
        <f aca="false">M18+M19</f>
        <v>26.24</v>
      </c>
      <c r="N20" s="142"/>
    </row>
    <row r="21" customFormat="false" ht="48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8" hidden="false" customHeight="true" outlineLevel="0" collapsed="false">
      <c r="A22" s="34" t="s">
        <v>300</v>
      </c>
      <c r="B22" s="18" t="n">
        <v>200</v>
      </c>
      <c r="C22" s="18" t="n">
        <v>182</v>
      </c>
      <c r="D22" s="28" t="s">
        <v>145</v>
      </c>
      <c r="E22" s="60" t="n">
        <v>130</v>
      </c>
      <c r="F22" s="22" t="n">
        <v>75.4</v>
      </c>
      <c r="G22" s="7" t="n">
        <f aca="false">E22*бжу!C26/100</f>
        <v>27.3</v>
      </c>
      <c r="H22" s="7" t="n">
        <f aca="false">E22*бжу!D26/100</f>
        <v>5.278</v>
      </c>
      <c r="I22" s="7" t="n">
        <f aca="false">E22*бжу!E26/100</f>
        <v>0</v>
      </c>
      <c r="J22" s="7" t="n">
        <f aca="false">E22*бжу!G26/100</f>
        <v>0</v>
      </c>
      <c r="K22" s="7" t="n">
        <f aca="false">E22*бжу!F26/100</f>
        <v>110.89</v>
      </c>
      <c r="L22" s="22" t="n">
        <v>300</v>
      </c>
      <c r="M22" s="37" t="n">
        <f aca="false">L22*E22/1000</f>
        <v>39</v>
      </c>
    </row>
    <row r="23" customFormat="false" ht="48" hidden="false" customHeight="true" outlineLevel="0" collapsed="false">
      <c r="A23" s="34"/>
      <c r="B23" s="18"/>
      <c r="C23" s="18"/>
      <c r="D23" s="28" t="s">
        <v>39</v>
      </c>
      <c r="E23" s="22" t="n">
        <v>80</v>
      </c>
      <c r="F23" s="22" t="n">
        <v>57.6</v>
      </c>
      <c r="G23" s="7" t="n">
        <f aca="false">E23*бжу!C36/100</f>
        <v>1.6</v>
      </c>
      <c r="H23" s="7" t="n">
        <f aca="false">E23*бжу!D36/100</f>
        <v>0.232</v>
      </c>
      <c r="I23" s="7" t="n">
        <f aca="false">E23*бжу!E36/100</f>
        <v>9.968</v>
      </c>
      <c r="J23" s="7" t="n">
        <f aca="false">E23*бжу!G36/100</f>
        <v>11.52</v>
      </c>
      <c r="K23" s="7" t="n">
        <f aca="false">E23*бжу!F36/100</f>
        <v>46.08</v>
      </c>
      <c r="L23" s="6" t="n">
        <v>55</v>
      </c>
      <c r="M23" s="37" t="n">
        <f aca="false">L23*E23/1000</f>
        <v>4.4</v>
      </c>
    </row>
    <row r="24" customFormat="false" ht="48" hidden="false" customHeight="true" outlineLevel="0" collapsed="false">
      <c r="A24" s="34"/>
      <c r="B24" s="18"/>
      <c r="C24" s="18"/>
      <c r="D24" s="28" t="s">
        <v>41</v>
      </c>
      <c r="E24" s="22" t="n">
        <v>15</v>
      </c>
      <c r="F24" s="22" t="n">
        <v>12.6</v>
      </c>
      <c r="G24" s="7" t="n">
        <f aca="false">E24*бжу!C38/100</f>
        <v>0.21</v>
      </c>
      <c r="H24" s="7" t="n">
        <f aca="false">E24*бжу!D38/100</f>
        <v>0</v>
      </c>
      <c r="I24" s="7" t="n">
        <f aca="false">E24*бжу!E38/100</f>
        <v>1.2345</v>
      </c>
      <c r="J24" s="7" t="n">
        <f aca="false">E24*бжу!G38/100</f>
        <v>1.26</v>
      </c>
      <c r="K24" s="7" t="n">
        <f aca="false">E24*бжу!F38/100</f>
        <v>5.16</v>
      </c>
      <c r="L24" s="22" t="n">
        <v>42</v>
      </c>
      <c r="M24" s="37" t="n">
        <f aca="false">L24*E24/1000</f>
        <v>0.63</v>
      </c>
    </row>
    <row r="25" customFormat="false" ht="48" hidden="false" customHeight="true" outlineLevel="0" collapsed="false">
      <c r="A25" s="34"/>
      <c r="B25" s="18"/>
      <c r="C25" s="18"/>
      <c r="D25" s="28" t="s">
        <v>40</v>
      </c>
      <c r="E25" s="22" t="n">
        <v>10</v>
      </c>
      <c r="F25" s="22" t="n">
        <v>8</v>
      </c>
      <c r="G25" s="7" t="n">
        <f aca="false">E25*бжу!C37/100</f>
        <v>0.13</v>
      </c>
      <c r="H25" s="7" t="n">
        <f aca="false">E25*бжу!D37/100</f>
        <v>0.008</v>
      </c>
      <c r="I25" s="7" t="n">
        <f aca="false">E25*бжу!E37/100</f>
        <v>0.672</v>
      </c>
      <c r="J25" s="7" t="n">
        <f aca="false">E25*бжу!G37/100</f>
        <v>0.4</v>
      </c>
      <c r="K25" s="7" t="n">
        <f aca="false">E25*бжу!F37/100</f>
        <v>2.72</v>
      </c>
      <c r="L25" s="22" t="n">
        <v>50</v>
      </c>
      <c r="M25" s="37" t="n">
        <f aca="false">L25*E25/1000</f>
        <v>0.5</v>
      </c>
    </row>
    <row r="26" customFormat="false" ht="47.25" hidden="false" customHeight="true" outlineLevel="0" collapsed="false">
      <c r="A26" s="34"/>
      <c r="B26" s="18"/>
      <c r="C26" s="18"/>
      <c r="D26" s="28" t="s">
        <v>88</v>
      </c>
      <c r="E26" s="22" t="n">
        <v>5</v>
      </c>
      <c r="F26" s="22" t="n">
        <v>5</v>
      </c>
      <c r="G26" s="7" t="n">
        <f aca="false">E26*бжу!C5/100</f>
        <v>0.35</v>
      </c>
      <c r="H26" s="7" t="n">
        <f aca="false">E26*бжу!D5/100</f>
        <v>0.0495</v>
      </c>
      <c r="I26" s="7" t="n">
        <f aca="false">E26*бжу!E5/100</f>
        <v>3.554</v>
      </c>
      <c r="J26" s="7" t="n">
        <f aca="false">E26*бжу!G5/100</f>
        <v>0</v>
      </c>
      <c r="K26" s="7" t="n">
        <f aca="false">E26*бжу!F5/100</f>
        <v>16.35</v>
      </c>
      <c r="L26" s="22" t="n">
        <v>60</v>
      </c>
      <c r="M26" s="37" t="n">
        <f aca="false">L26*E26/1000</f>
        <v>0.3</v>
      </c>
    </row>
    <row r="27" customFormat="false" ht="54" hidden="false" customHeight="true" outlineLevel="0" collapsed="false">
      <c r="A27" s="34"/>
      <c r="B27" s="18"/>
      <c r="C27" s="18"/>
      <c r="D27" s="28" t="s">
        <v>180</v>
      </c>
      <c r="E27" s="22" t="n">
        <v>5</v>
      </c>
      <c r="F27" s="22" t="n">
        <v>4.35</v>
      </c>
      <c r="G27" s="7" t="n">
        <f aca="false">E27*бжу!C12/100</f>
        <v>0.635</v>
      </c>
      <c r="H27" s="7" t="n">
        <f aca="false">E27*бжу!D12/100</f>
        <v>0.5005</v>
      </c>
      <c r="I27" s="7" t="n">
        <f aca="false">E27*бжу!E12/100</f>
        <v>0.0305</v>
      </c>
      <c r="J27" s="7" t="n">
        <f aca="false">E27*бжу!G12/100</f>
        <v>0</v>
      </c>
      <c r="K27" s="7" t="n">
        <f aca="false">E27*бжу!F12/100</f>
        <v>6.85</v>
      </c>
      <c r="L27" s="22" t="n">
        <v>300</v>
      </c>
      <c r="M27" s="37" t="n">
        <f aca="false">L27*E27/1000</f>
        <v>1.5</v>
      </c>
    </row>
    <row r="28" customFormat="false" ht="48.75" hidden="false" customHeight="true" outlineLevel="0" collapsed="false">
      <c r="A28" s="34"/>
      <c r="B28" s="18"/>
      <c r="C28" s="18"/>
      <c r="D28" s="28" t="s">
        <v>85</v>
      </c>
      <c r="E28" s="6" t="n">
        <v>3</v>
      </c>
      <c r="F28" s="6" t="n">
        <v>3</v>
      </c>
      <c r="G28" s="7" t="n">
        <f aca="false">E28*бжу!C15/100</f>
        <v>0</v>
      </c>
      <c r="H28" s="7" t="n">
        <f aca="false">E28*бжу!D15/100</f>
        <v>2.997</v>
      </c>
      <c r="I28" s="7" t="n">
        <f aca="false">E28*бжу!E15/100</f>
        <v>0</v>
      </c>
      <c r="J28" s="7" t="n">
        <f aca="false">E28*бжу!G15/100</f>
        <v>0</v>
      </c>
      <c r="K28" s="7" t="n">
        <f aca="false">E28*бжу!F15/100</f>
        <v>26.97</v>
      </c>
      <c r="L28" s="22" t="n">
        <v>157</v>
      </c>
      <c r="M28" s="37" t="n">
        <f aca="false">L28*E28/1000</f>
        <v>0.471</v>
      </c>
    </row>
    <row r="29" customFormat="false" ht="48" hidden="false" customHeight="true" outlineLevel="0" collapsed="false">
      <c r="A29" s="6"/>
      <c r="B29" s="6"/>
      <c r="C29" s="6"/>
      <c r="D29" s="6"/>
      <c r="E29" s="6"/>
      <c r="F29" s="6"/>
      <c r="G29" s="24" t="n">
        <f aca="false">G22+G23+G24+G25+G26+G27+G28</f>
        <v>30.225</v>
      </c>
      <c r="H29" s="24" t="n">
        <f aca="false">H22+H23+H24+H25+H26+H27+H28</f>
        <v>9.065</v>
      </c>
      <c r="I29" s="24" t="n">
        <f aca="false">I22+I23+I24+I25+I26+I27+I28</f>
        <v>15.459</v>
      </c>
      <c r="J29" s="24" t="n">
        <f aca="false">J22+J23+J24+J25+J26+J27+J28</f>
        <v>13.18</v>
      </c>
      <c r="K29" s="24" t="n">
        <f aca="false">K22+K23+K24+K25+K26+K27+K28</f>
        <v>215.02</v>
      </c>
      <c r="L29" s="19"/>
      <c r="M29" s="38" t="n">
        <f aca="false">SUM(M22:M28)</f>
        <v>46.801</v>
      </c>
    </row>
    <row r="30" customFormat="false" ht="48" hidden="false" customHeight="true" outlineLevel="0" collapsed="false">
      <c r="A30" s="26" t="s">
        <v>207</v>
      </c>
      <c r="B30" s="18" t="n">
        <v>150</v>
      </c>
      <c r="C30" s="18" t="n">
        <v>290</v>
      </c>
      <c r="D30" s="101" t="s">
        <v>81</v>
      </c>
      <c r="E30" s="138" t="n">
        <v>50</v>
      </c>
      <c r="F30" s="6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6" t="n">
        <v>506</v>
      </c>
      <c r="M30" s="37" t="n">
        <f aca="false">L30*E30/1000</f>
        <v>25.3</v>
      </c>
    </row>
    <row r="31" customFormat="false" ht="48" hidden="false" customHeight="true" outlineLevel="0" collapsed="false">
      <c r="A31" s="26"/>
      <c r="B31" s="26"/>
      <c r="C31" s="18"/>
      <c r="D31" s="28" t="s">
        <v>208</v>
      </c>
      <c r="E31" s="143" t="n">
        <v>15</v>
      </c>
      <c r="F31" s="22" t="n">
        <v>12.6</v>
      </c>
      <c r="G31" s="7" t="n">
        <f aca="false">E31*бжу!C38/100</f>
        <v>0.21</v>
      </c>
      <c r="H31" s="7" t="n">
        <f aca="false">E31*бжу!D38/100</f>
        <v>0</v>
      </c>
      <c r="I31" s="7" t="n">
        <f aca="false">E31*бжу!E38/100</f>
        <v>1.2345</v>
      </c>
      <c r="J31" s="7" t="n">
        <f aca="false">E31*бжу!G38/100</f>
        <v>1.26</v>
      </c>
      <c r="K31" s="7" t="n">
        <f aca="false">E31*бжу!F38/100</f>
        <v>5.16</v>
      </c>
      <c r="L31" s="22" t="n">
        <v>42</v>
      </c>
      <c r="M31" s="37" t="n">
        <f aca="false">L31*E31/1000</f>
        <v>0.63</v>
      </c>
    </row>
    <row r="32" customFormat="false" ht="48" hidden="false" customHeight="true" outlineLevel="0" collapsed="false">
      <c r="A32" s="26"/>
      <c r="B32" s="26"/>
      <c r="C32" s="18"/>
      <c r="D32" s="28" t="s">
        <v>83</v>
      </c>
      <c r="E32" s="22" t="n">
        <v>45</v>
      </c>
      <c r="F32" s="22" t="n">
        <v>36</v>
      </c>
      <c r="G32" s="7" t="n">
        <f aca="false">E32*бжу!C37/100</f>
        <v>0.585</v>
      </c>
      <c r="H32" s="7" t="n">
        <f aca="false">E32*бжу!D37/100</f>
        <v>0.036</v>
      </c>
      <c r="I32" s="7" t="n">
        <f aca="false">E32*бжу!E37/100</f>
        <v>3.024</v>
      </c>
      <c r="J32" s="7" t="n">
        <f aca="false">E32*бжу!G37/100</f>
        <v>1.8</v>
      </c>
      <c r="K32" s="7" t="n">
        <f aca="false">E32*бжу!F37/100</f>
        <v>12.24</v>
      </c>
      <c r="L32" s="22" t="n">
        <v>50</v>
      </c>
      <c r="M32" s="37" t="n">
        <f aca="false">L32*E32/1000</f>
        <v>2.25</v>
      </c>
    </row>
    <row r="33" customFormat="false" ht="48" hidden="false" customHeight="true" outlineLevel="0" collapsed="false">
      <c r="A33" s="26"/>
      <c r="B33" s="26"/>
      <c r="C33" s="18"/>
      <c r="D33" s="28" t="s">
        <v>158</v>
      </c>
      <c r="E33" s="22" t="n">
        <v>60</v>
      </c>
      <c r="F33" s="22" t="n">
        <v>48</v>
      </c>
      <c r="G33" s="7" t="n">
        <f aca="false">E33*бжу!C40/100</f>
        <v>1.08</v>
      </c>
      <c r="H33" s="7" t="n">
        <f aca="false">E33*бжу!D40/100</f>
        <v>0.048</v>
      </c>
      <c r="I33" s="7" t="n">
        <f aca="false">E33*бжу!E40/100</f>
        <v>2.736</v>
      </c>
      <c r="J33" s="7" t="n">
        <f aca="false">E33*бжу!G40/100</f>
        <v>21.6</v>
      </c>
      <c r="K33" s="7" t="n">
        <f aca="false">E33*бжу!F40/100</f>
        <v>12.96</v>
      </c>
      <c r="L33" s="22" t="n">
        <v>55</v>
      </c>
      <c r="M33" s="37" t="n">
        <f aca="false">L33*E33/1000</f>
        <v>3.3</v>
      </c>
    </row>
    <row r="34" customFormat="false" ht="48" hidden="false" customHeight="true" outlineLevel="0" collapsed="false">
      <c r="A34" s="26"/>
      <c r="B34" s="26"/>
      <c r="C34" s="18"/>
      <c r="D34" s="28" t="s">
        <v>82</v>
      </c>
      <c r="E34" s="22" t="n">
        <v>55</v>
      </c>
      <c r="F34" s="22" t="n">
        <v>39.6</v>
      </c>
      <c r="G34" s="7" t="n">
        <f aca="false">E34*бжу!C36/100</f>
        <v>1.1</v>
      </c>
      <c r="H34" s="7" t="n">
        <f aca="false">E34*бжу!D36/100</f>
        <v>0.1595</v>
      </c>
      <c r="I34" s="7" t="n">
        <f aca="false">E34*бжу!E36/100</f>
        <v>6.853</v>
      </c>
      <c r="J34" s="7" t="n">
        <f aca="false">E34*бжу!G36/100</f>
        <v>7.92</v>
      </c>
      <c r="K34" s="7" t="n">
        <f aca="false">E34*бжу!F36/100</f>
        <v>31.68</v>
      </c>
      <c r="L34" s="22" t="n">
        <v>55</v>
      </c>
      <c r="M34" s="37" t="n">
        <f aca="false">L34*E34/1000</f>
        <v>3.025</v>
      </c>
    </row>
    <row r="35" customFormat="false" ht="48" hidden="false" customHeight="true" outlineLevel="0" collapsed="false">
      <c r="A35" s="26"/>
      <c r="B35" s="26"/>
      <c r="C35" s="18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6" t="n">
        <v>500</v>
      </c>
      <c r="M35" s="37" t="n">
        <f aca="false">L35*E35/1000</f>
        <v>2.5</v>
      </c>
    </row>
    <row r="36" customFormat="false" ht="48" hidden="false" customHeight="true" outlineLevel="0" collapsed="false">
      <c r="A36" s="26"/>
      <c r="B36" s="26"/>
      <c r="C36" s="18"/>
      <c r="D36" s="28" t="s">
        <v>301</v>
      </c>
      <c r="E36" s="6" t="n">
        <v>3</v>
      </c>
      <c r="F36" s="6" t="n">
        <v>3</v>
      </c>
      <c r="G36" s="7" t="n">
        <f aca="false">E36*бжу!C15/100</f>
        <v>0</v>
      </c>
      <c r="H36" s="7" t="n">
        <f aca="false">E36*бжу!D15/100</f>
        <v>2.997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26.97</v>
      </c>
      <c r="L36" s="22" t="n">
        <v>157</v>
      </c>
      <c r="M36" s="37" t="n">
        <f aca="false">L36*E36/1000</f>
        <v>0.471</v>
      </c>
    </row>
    <row r="37" customFormat="false" ht="48" hidden="false" customHeight="true" outlineLevel="0" collapsed="false">
      <c r="A37" s="6"/>
      <c r="B37" s="6"/>
      <c r="C37" s="6"/>
      <c r="D37" s="6"/>
      <c r="E37" s="6"/>
      <c r="F37" s="6"/>
      <c r="G37" s="24" t="n">
        <f aca="false">G30+G31+G32+G33+G34+G35+G36</f>
        <v>12</v>
      </c>
      <c r="H37" s="24" t="n">
        <f aca="false">H30+H31+H32+H33+H34+H35+H36</f>
        <v>11.3155</v>
      </c>
      <c r="I37" s="24" t="n">
        <f aca="false">I30+I31+I32+I33+I34+I35+I36</f>
        <v>14.1875</v>
      </c>
      <c r="J37" s="24" t="n">
        <f aca="false">J30+J31+J32+J33+J34+J35+J36</f>
        <v>32.58</v>
      </c>
      <c r="K37" s="24" t="n">
        <f aca="false">K30+K31+K32+K33+K34+K35+K36</f>
        <v>198.31</v>
      </c>
      <c r="L37" s="19"/>
      <c r="M37" s="38" t="n">
        <f aca="false">SUM(M30:M36)</f>
        <v>37.476</v>
      </c>
    </row>
    <row r="38" customFormat="false" ht="48" hidden="false" customHeight="true" outlineLevel="0" collapsed="false">
      <c r="A38" s="34" t="s">
        <v>89</v>
      </c>
      <c r="B38" s="18" t="n">
        <v>200</v>
      </c>
      <c r="C38" s="18" t="n">
        <v>393</v>
      </c>
      <c r="D38" s="5" t="s">
        <v>38</v>
      </c>
      <c r="E38" s="6" t="n">
        <v>5</v>
      </c>
      <c r="F38" s="6" t="n">
        <v>5</v>
      </c>
      <c r="G38" s="7" t="n">
        <f aca="false">E38*бжу!C35/100</f>
        <v>0</v>
      </c>
      <c r="H38" s="7" t="n">
        <f aca="false">E38*бжу!D35/100</f>
        <v>0.22</v>
      </c>
      <c r="I38" s="7" t="n">
        <f aca="false">E38*бжу!E35/100</f>
        <v>0.31</v>
      </c>
      <c r="J38" s="7" t="n">
        <f aca="false">E38*бжу!G35/100</f>
        <v>0.4</v>
      </c>
      <c r="K38" s="7" t="n">
        <f aca="false">E38*бжу!F35/100</f>
        <v>13.95</v>
      </c>
      <c r="L38" s="6" t="n">
        <v>390</v>
      </c>
      <c r="M38" s="37" t="n">
        <f aca="false">L38*E38/1000</f>
        <v>1.95</v>
      </c>
    </row>
    <row r="39" customFormat="false" ht="48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7" t="n">
        <f aca="false">E39*бжу!C30/100</f>
        <v>0.02</v>
      </c>
      <c r="H39" s="7" t="n">
        <f aca="false">E39*бжу!D30/100</f>
        <v>0.0175</v>
      </c>
      <c r="I39" s="7" t="n">
        <f aca="false">E39*бжу!E30/100</f>
        <v>0.4575</v>
      </c>
      <c r="J39" s="7" t="n">
        <f aca="false">E39*бжу!G30/100</f>
        <v>7.26</v>
      </c>
      <c r="K39" s="7" t="n">
        <f aca="false">E39*бжу!F30/100</f>
        <v>1.98</v>
      </c>
      <c r="L39" s="6" t="n">
        <v>128</v>
      </c>
      <c r="M39" s="37" t="n">
        <f aca="false">L39*E39/1000</f>
        <v>0.64</v>
      </c>
    </row>
    <row r="40" customFormat="false" ht="48" hidden="false" customHeight="true" outlineLevel="0" collapsed="false">
      <c r="A40" s="34"/>
      <c r="B40" s="18"/>
      <c r="C40" s="18"/>
      <c r="D40" s="5" t="s">
        <v>66</v>
      </c>
      <c r="E40" s="22" t="n">
        <v>5</v>
      </c>
      <c r="F40" s="22" t="n">
        <v>5</v>
      </c>
      <c r="G40" s="7" t="n">
        <f aca="false">E40*бжу!C19/100</f>
        <v>0</v>
      </c>
      <c r="H40" s="7" t="n">
        <f aca="false">E40*бжу!D19/100</f>
        <v>0</v>
      </c>
      <c r="I40" s="7" t="n">
        <f aca="false">E40*бжу!E19/100</f>
        <v>4.99</v>
      </c>
      <c r="J40" s="7" t="n">
        <f aca="false">E40*бжу!G19/100</f>
        <v>0</v>
      </c>
      <c r="K40" s="7" t="n">
        <f aca="false">E40*бжу!F19/100</f>
        <v>18.95</v>
      </c>
      <c r="L40" s="6" t="n">
        <v>60</v>
      </c>
      <c r="M40" s="37" t="n">
        <f aca="false">L40*E40/1000</f>
        <v>0.3</v>
      </c>
    </row>
    <row r="41" customFormat="false" ht="48" hidden="false" customHeight="true" outlineLevel="0" collapsed="false">
      <c r="A41" s="6"/>
      <c r="B41" s="6"/>
      <c r="C41" s="6"/>
      <c r="D41" s="6"/>
      <c r="E41" s="6"/>
      <c r="F41" s="6"/>
      <c r="G41" s="24" t="n">
        <f aca="false">G38+G39+G40</f>
        <v>0.02</v>
      </c>
      <c r="H41" s="24" t="n">
        <f aca="false">H38+H39+H40</f>
        <v>0.2375</v>
      </c>
      <c r="I41" s="24" t="n">
        <f aca="false">I38+I39+I40</f>
        <v>5.7575</v>
      </c>
      <c r="J41" s="24" t="n">
        <f aca="false">J38+J39+J40</f>
        <v>7.66</v>
      </c>
      <c r="K41" s="24" t="n">
        <f aca="false">K38+K39+K40</f>
        <v>34.88</v>
      </c>
      <c r="L41" s="19"/>
      <c r="M41" s="38" t="n">
        <f aca="false">SUM(M38:M40)</f>
        <v>2.89</v>
      </c>
    </row>
    <row r="42" customFormat="false" ht="48" hidden="false" customHeight="true" outlineLevel="0" collapsed="false">
      <c r="A42" s="4" t="s">
        <v>90</v>
      </c>
      <c r="B42" s="15" t="n">
        <v>35</v>
      </c>
      <c r="C42" s="15"/>
      <c r="D42" s="5" t="s">
        <v>91</v>
      </c>
      <c r="E42" s="6" t="n">
        <v>35</v>
      </c>
      <c r="F42" s="6" t="n">
        <v>35</v>
      </c>
      <c r="G42" s="24" t="n">
        <f aca="false">E42*бжу!C23/100</f>
        <v>2.31</v>
      </c>
      <c r="H42" s="24" t="n">
        <f aca="false">E42*бжу!D23/100</f>
        <v>0.42</v>
      </c>
      <c r="I42" s="24" t="n">
        <f aca="false">E42*бжу!E23/100</f>
        <v>12.355</v>
      </c>
      <c r="J42" s="24" t="n">
        <f aca="false">E42*бжу!G23/100</f>
        <v>0</v>
      </c>
      <c r="K42" s="24" t="n">
        <f aca="false">E42*бжу!F23/100</f>
        <v>63.35</v>
      </c>
      <c r="L42" s="6" t="n">
        <v>62</v>
      </c>
      <c r="M42" s="38" t="n">
        <f aca="false">L42*E42/1000</f>
        <v>2.17</v>
      </c>
    </row>
    <row r="43" customFormat="false" ht="48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30" t="n">
        <f aca="false">G29+G37+G41+G42</f>
        <v>44.555</v>
      </c>
      <c r="H43" s="30" t="n">
        <f aca="false">H29+H37+H41+H42</f>
        <v>21.038</v>
      </c>
      <c r="I43" s="30" t="n">
        <f aca="false">I29+I37+I41+I42</f>
        <v>47.759</v>
      </c>
      <c r="J43" s="30" t="n">
        <f aca="false">J29+J37+J41+J42</f>
        <v>53.42</v>
      </c>
      <c r="K43" s="30" t="n">
        <f aca="false">K29+K37+K41+K42</f>
        <v>511.56</v>
      </c>
      <c r="L43" s="31"/>
      <c r="M43" s="91" t="n">
        <f aca="false">M29+M37+M41+M42</f>
        <v>89.337</v>
      </c>
    </row>
    <row r="44" customFormat="false" ht="48" hidden="false" customHeight="true" outlineLevel="0" collapsed="false">
      <c r="A44" s="19" t="s">
        <v>9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45.9" hidden="false" customHeight="true" outlineLevel="0" collapsed="false">
      <c r="A45" s="34" t="s">
        <v>296</v>
      </c>
      <c r="B45" s="18" t="n">
        <v>80</v>
      </c>
      <c r="C45" s="18" t="s">
        <v>192</v>
      </c>
      <c r="D45" s="5" t="s">
        <v>129</v>
      </c>
      <c r="E45" s="6" t="n">
        <v>28</v>
      </c>
      <c r="F45" s="6" t="n">
        <v>28</v>
      </c>
      <c r="G45" s="7" t="n">
        <f aca="false">E45*бжу!C21/100</f>
        <v>2.884</v>
      </c>
      <c r="H45" s="7" t="n">
        <f aca="false">E45*бжу!D21/100</f>
        <v>0.308</v>
      </c>
      <c r="I45" s="7" t="n">
        <f aca="false">E45*бжу!E21/100</f>
        <v>19.32</v>
      </c>
      <c r="J45" s="7" t="n">
        <f aca="false">E45*бжу!G21/100</f>
        <v>0</v>
      </c>
      <c r="K45" s="7" t="n">
        <f aca="false">E45*бжу!F21/100</f>
        <v>93.52</v>
      </c>
      <c r="L45" s="6" t="n">
        <v>55</v>
      </c>
      <c r="M45" s="20" t="n">
        <f aca="false">L45*E45/1000</f>
        <v>1.54</v>
      </c>
      <c r="N45" s="0"/>
    </row>
    <row r="46" customFormat="false" ht="45.9" hidden="false" customHeight="true" outlineLevel="0" collapsed="false">
      <c r="A46" s="34"/>
      <c r="B46" s="18"/>
      <c r="C46" s="18"/>
      <c r="D46" s="5" t="s">
        <v>130</v>
      </c>
      <c r="E46" s="6" t="n">
        <v>5</v>
      </c>
      <c r="F46" s="6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46</v>
      </c>
      <c r="M46" s="20" t="n">
        <f aca="false">L46*E46/1000</f>
        <v>0.23</v>
      </c>
      <c r="N46" s="0"/>
    </row>
    <row r="47" customFormat="false" ht="45.9" hidden="false" customHeight="true" outlineLevel="0" collapsed="false">
      <c r="A47" s="34"/>
      <c r="B47" s="18"/>
      <c r="C47" s="18"/>
      <c r="D47" s="5" t="s">
        <v>116</v>
      </c>
      <c r="E47" s="6" t="n">
        <v>10</v>
      </c>
      <c r="F47" s="6" t="n">
        <v>10</v>
      </c>
      <c r="G47" s="7" t="n">
        <f aca="false">E47*бжу!C17/100</f>
        <v>0.28</v>
      </c>
      <c r="H47" s="7" t="n">
        <f aca="false">E47*бжу!D17/100</f>
        <v>0.32</v>
      </c>
      <c r="I47" s="7" t="n">
        <f aca="false">E47*бжу!E17/100</f>
        <v>0.94</v>
      </c>
      <c r="J47" s="7" t="n">
        <f aca="false">E47*бжу!G17/100</f>
        <v>0.13</v>
      </c>
      <c r="K47" s="7" t="n">
        <f aca="false">E47*бжу!F17/100</f>
        <v>5.8</v>
      </c>
      <c r="L47" s="6" t="n">
        <v>300</v>
      </c>
      <c r="M47" s="20" t="n">
        <f aca="false">L47*E47/1000</f>
        <v>3</v>
      </c>
      <c r="N47" s="0"/>
    </row>
    <row r="48" customFormat="false" ht="45.9" hidden="false" customHeight="true" outlineLevel="0" collapsed="false">
      <c r="A48" s="34"/>
      <c r="B48" s="18"/>
      <c r="C48" s="18"/>
      <c r="D48" s="5" t="s">
        <v>85</v>
      </c>
      <c r="E48" s="6" t="n">
        <v>4</v>
      </c>
      <c r="F48" s="6" t="n">
        <v>4</v>
      </c>
      <c r="G48" s="7" t="n">
        <f aca="false">E48*бжу!C15/100</f>
        <v>0</v>
      </c>
      <c r="H48" s="7" t="n">
        <f aca="false">E48*бжу!D15/100</f>
        <v>3.996</v>
      </c>
      <c r="I48" s="7" t="n">
        <f aca="false">E48*бжу!E15/100</f>
        <v>0</v>
      </c>
      <c r="J48" s="7" t="n">
        <f aca="false">E48*бжу!G15/100</f>
        <v>0</v>
      </c>
      <c r="K48" s="7" t="n">
        <f aca="false">E48*бжу!F15/100</f>
        <v>35.96</v>
      </c>
      <c r="L48" s="6" t="n">
        <v>500</v>
      </c>
      <c r="M48" s="20" t="n">
        <f aca="false">L48*E48/1000</f>
        <v>2</v>
      </c>
      <c r="N48" s="0"/>
    </row>
    <row r="49" customFormat="false" ht="45.9" hidden="false" customHeight="true" outlineLevel="0" collapsed="false">
      <c r="A49" s="34"/>
      <c r="B49" s="18"/>
      <c r="C49" s="18"/>
      <c r="D49" s="5" t="s">
        <v>205</v>
      </c>
      <c r="E49" s="22" t="n">
        <v>18</v>
      </c>
      <c r="F49" s="22" t="n">
        <v>18</v>
      </c>
      <c r="G49" s="7" t="n">
        <f aca="false">E49*бжу!C8/100</f>
        <v>2.07</v>
      </c>
      <c r="H49" s="7" t="n">
        <f aca="false">E49*бжу!D8/100</f>
        <v>0.5886</v>
      </c>
      <c r="I49" s="7" t="n">
        <f aca="false">E49*бжу!E8/100</f>
        <v>11.9736</v>
      </c>
      <c r="J49" s="7" t="n">
        <f aca="false">E49*бжу!G8/100</f>
        <v>0</v>
      </c>
      <c r="K49" s="7" t="n">
        <f aca="false">E49*бжу!F8/100</f>
        <v>62.1</v>
      </c>
      <c r="L49" s="22" t="n">
        <v>40</v>
      </c>
      <c r="M49" s="20" t="n">
        <f aca="false">L49*E49/1000</f>
        <v>0.72</v>
      </c>
      <c r="N49" s="0"/>
    </row>
    <row r="50" customFormat="false" ht="45.9" hidden="false" customHeight="true" outlineLevel="0" collapsed="false">
      <c r="A50" s="34"/>
      <c r="B50" s="18"/>
      <c r="C50" s="18"/>
      <c r="D50" s="5" t="s">
        <v>116</v>
      </c>
      <c r="E50" s="22" t="n">
        <v>32</v>
      </c>
      <c r="F50" s="22" t="n">
        <v>32</v>
      </c>
      <c r="G50" s="7" t="n">
        <f aca="false">E50*бжу!C17/100</f>
        <v>0.896</v>
      </c>
      <c r="H50" s="7" t="n">
        <f aca="false">E50*бжу!D17/100</f>
        <v>1.024</v>
      </c>
      <c r="I50" s="7" t="n">
        <f aca="false">E50*бжу!E17/100</f>
        <v>3.008</v>
      </c>
      <c r="J50" s="7" t="n">
        <f aca="false">E50*бжу!G17/100</f>
        <v>0.416</v>
      </c>
      <c r="K50" s="7" t="n">
        <f aca="false">E50*бжу!F17/100</f>
        <v>18.56</v>
      </c>
      <c r="L50" s="22" t="n">
        <v>60</v>
      </c>
      <c r="M50" s="20" t="n">
        <f aca="false">L50*E50/1000</f>
        <v>1.92</v>
      </c>
      <c r="N50" s="0"/>
    </row>
    <row r="51" customFormat="false" ht="45.9" hidden="false" customHeight="true" outlineLevel="0" collapsed="false">
      <c r="A51" s="34"/>
      <c r="B51" s="18"/>
      <c r="C51" s="18"/>
      <c r="D51" s="5" t="s">
        <v>66</v>
      </c>
      <c r="E51" s="60" t="n">
        <v>2</v>
      </c>
      <c r="F51" s="22" t="n">
        <v>2</v>
      </c>
      <c r="G51" s="7" t="n">
        <f aca="false">E51*бжу!C19/100</f>
        <v>0</v>
      </c>
      <c r="H51" s="7" t="n">
        <f aca="false">E51*бжу!D19/100</f>
        <v>0</v>
      </c>
      <c r="I51" s="7" t="n">
        <f aca="false">E51*бжу!E19/100</f>
        <v>1.996</v>
      </c>
      <c r="J51" s="7" t="n">
        <f aca="false">E51*бжу!G19/100</f>
        <v>0</v>
      </c>
      <c r="K51" s="7" t="n">
        <f aca="false">E51*бжу!F19/100</f>
        <v>7.58</v>
      </c>
      <c r="L51" s="22" t="n">
        <v>157</v>
      </c>
      <c r="M51" s="20" t="n">
        <f aca="false">L51*E51/1000</f>
        <v>0.314</v>
      </c>
      <c r="N51" s="0"/>
    </row>
    <row r="52" customFormat="false" ht="45.9" hidden="false" customHeight="true" outlineLevel="0" collapsed="false">
      <c r="A52" s="34"/>
      <c r="B52" s="18"/>
      <c r="C52" s="18"/>
      <c r="D52" s="28" t="s">
        <v>17</v>
      </c>
      <c r="E52" s="6" t="n">
        <v>6</v>
      </c>
      <c r="F52" s="6" t="n">
        <v>6</v>
      </c>
      <c r="G52" s="7" t="n">
        <f aca="false">E52*бжу!C14/100</f>
        <v>0.15</v>
      </c>
      <c r="H52" s="7" t="n">
        <f aca="false">E52*бжу!D14/100</f>
        <v>3.69</v>
      </c>
      <c r="I52" s="7" t="n">
        <f aca="false">E52*бжу!E14/100</f>
        <v>0.408</v>
      </c>
      <c r="J52" s="7" t="n">
        <f aca="false">E52*бжу!G14/100</f>
        <v>0</v>
      </c>
      <c r="K52" s="7" t="n">
        <f aca="false">E52*бжу!F14/100</f>
        <v>33.96</v>
      </c>
      <c r="L52" s="6" t="n">
        <v>341</v>
      </c>
      <c r="M52" s="294" t="n">
        <f aca="false">L52*E52/1000</f>
        <v>2.046</v>
      </c>
      <c r="N52" s="0"/>
    </row>
    <row r="53" customFormat="false" ht="45.9" hidden="false" customHeight="true" outlineLevel="0" collapsed="false">
      <c r="A53" s="6"/>
      <c r="B53" s="6"/>
      <c r="C53" s="6"/>
      <c r="D53" s="6"/>
      <c r="E53" s="6"/>
      <c r="F53" s="6"/>
      <c r="G53" s="24" t="n">
        <f aca="false">G45+G46+G47+G48+G49+G50+G51+G52</f>
        <v>6.915</v>
      </c>
      <c r="H53" s="24" t="n">
        <f aca="false">H45+H46+H47+H48+H49+H50+H51+H52</f>
        <v>10.4271</v>
      </c>
      <c r="I53" s="24" t="n">
        <f aca="false">I45+I46+I47+I48+I49+I50+I51+I52</f>
        <v>37.6761</v>
      </c>
      <c r="J53" s="24" t="n">
        <f aca="false">J45+J46+J47+J48+J49+J50+J51+J52</f>
        <v>0.546</v>
      </c>
      <c r="K53" s="24" t="n">
        <f aca="false">K45+K46+K47+K48+K49+K50+K51+K52</f>
        <v>264.33</v>
      </c>
      <c r="L53" s="19"/>
      <c r="M53" s="25" t="n">
        <f aca="false">SUM(M45:M52)</f>
        <v>11.77</v>
      </c>
      <c r="N53" s="0"/>
    </row>
    <row r="54" customFormat="false" ht="48" hidden="false" customHeight="true" outlineLevel="0" collapsed="false">
      <c r="A54" s="119" t="s">
        <v>136</v>
      </c>
      <c r="B54" s="15" t="n">
        <v>200</v>
      </c>
      <c r="C54" s="15" t="n">
        <v>413</v>
      </c>
      <c r="D54" s="5" t="s">
        <v>72</v>
      </c>
      <c r="E54" s="22" t="n">
        <v>1</v>
      </c>
      <c r="F54" s="22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37" t="n">
        <f aca="false">L54*E54/1000</f>
        <v>0.555</v>
      </c>
    </row>
    <row r="55" customFormat="false" ht="48" hidden="false" customHeight="true" outlineLevel="0" collapsed="false">
      <c r="A55" s="119"/>
      <c r="B55" s="15"/>
      <c r="C55" s="15"/>
      <c r="D55" s="5" t="s">
        <v>116</v>
      </c>
      <c r="E55" s="6" t="n">
        <v>100</v>
      </c>
      <c r="F55" s="6" t="n">
        <v>100</v>
      </c>
      <c r="G55" s="7" t="n">
        <f aca="false">E55*бжу!C17/100</f>
        <v>2.8</v>
      </c>
      <c r="H55" s="7" t="n">
        <f aca="false">E55*бжу!D17/100</f>
        <v>3.2</v>
      </c>
      <c r="I55" s="7" t="n">
        <f aca="false">E55*бжу!E17/100</f>
        <v>9.4</v>
      </c>
      <c r="J55" s="7" t="n">
        <f aca="false">E55*бжу!G17/100</f>
        <v>1.3</v>
      </c>
      <c r="K55" s="7" t="n">
        <f aca="false">E55*бжу!F17/100</f>
        <v>58</v>
      </c>
      <c r="L55" s="6" t="n">
        <v>46</v>
      </c>
      <c r="M55" s="37" t="n">
        <f aca="false">L55*E55/1000</f>
        <v>4.6</v>
      </c>
    </row>
    <row r="56" s="122" customFormat="true" ht="49.5" hidden="false" customHeight="true" outlineLevel="0" collapsed="false">
      <c r="A56" s="119"/>
      <c r="B56" s="15"/>
      <c r="C56" s="15"/>
      <c r="D56" s="5" t="s">
        <v>66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22" t="n">
        <v>60</v>
      </c>
      <c r="M56" s="37" t="n">
        <f aca="false">L56*E56/1000</f>
        <v>0.36</v>
      </c>
      <c r="N56" s="142"/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24" t="n">
        <f aca="false">G54+G55+G56</f>
        <v>3</v>
      </c>
      <c r="H57" s="24" t="n">
        <f aca="false">H54+H55+H56</f>
        <v>3.251</v>
      </c>
      <c r="I57" s="24" t="n">
        <f aca="false">I54+I55+I56</f>
        <v>15.538</v>
      </c>
      <c r="J57" s="24" t="n">
        <f aca="false">J54+J55+J56</f>
        <v>1.4</v>
      </c>
      <c r="K57" s="24" t="n">
        <f aca="false">K54+K55+K56</f>
        <v>80.74</v>
      </c>
      <c r="L57" s="19"/>
      <c r="M57" s="38" t="n">
        <f aca="false">SUM(M54:M56)</f>
        <v>5.515</v>
      </c>
    </row>
    <row r="58" customFormat="false" ht="48" hidden="false" customHeight="true" outlineLevel="0" collapsed="false">
      <c r="A58" s="29" t="s">
        <v>302</v>
      </c>
      <c r="B58" s="29"/>
      <c r="C58" s="29"/>
      <c r="D58" s="29"/>
      <c r="E58" s="29"/>
      <c r="F58" s="29"/>
      <c r="G58" s="30" t="n">
        <f aca="false">G53+G57</f>
        <v>9.915</v>
      </c>
      <c r="H58" s="30" t="n">
        <f aca="false">H53+H57</f>
        <v>13.6781</v>
      </c>
      <c r="I58" s="30" t="n">
        <f aca="false">I53+I57</f>
        <v>53.2141</v>
      </c>
      <c r="J58" s="30" t="n">
        <f aca="false">J53+J57</f>
        <v>1.946</v>
      </c>
      <c r="K58" s="30" t="n">
        <f aca="false">K53+K57</f>
        <v>345.07</v>
      </c>
      <c r="L58" s="31"/>
      <c r="M58" s="32" t="n">
        <f aca="false">M53+M57</f>
        <v>17.285</v>
      </c>
    </row>
    <row r="59" customFormat="false" ht="39.9" hidden="false" customHeight="true" outlineLevel="0" collapsed="false">
      <c r="A59" s="45" t="s">
        <v>100</v>
      </c>
      <c r="B59" s="31" t="n">
        <v>5</v>
      </c>
      <c r="C59" s="31"/>
      <c r="D59" s="46" t="s">
        <v>101</v>
      </c>
      <c r="E59" s="47" t="n">
        <v>5</v>
      </c>
      <c r="F59" s="47" t="n">
        <v>5</v>
      </c>
      <c r="G59" s="31"/>
      <c r="H59" s="31"/>
      <c r="I59" s="31"/>
      <c r="J59" s="31"/>
      <c r="K59" s="31"/>
      <c r="L59" s="47" t="n">
        <v>10.3</v>
      </c>
      <c r="M59" s="32" t="n">
        <f aca="false">E59*L59/1000</f>
        <v>0.0515</v>
      </c>
      <c r="N59" s="0"/>
    </row>
    <row r="60" customFormat="false" ht="48" hidden="false" customHeight="true" outlineLevel="0" collapsed="false">
      <c r="A60" s="48" t="s">
        <v>102</v>
      </c>
      <c r="B60" s="48"/>
      <c r="C60" s="48"/>
      <c r="D60" s="48"/>
      <c r="E60" s="48"/>
      <c r="F60" s="48"/>
      <c r="G60" s="49" t="n">
        <f aca="false">G16+G20+G43+G58</f>
        <v>70.692</v>
      </c>
      <c r="H60" s="49" t="n">
        <f aca="false">H16+H20+H43+H58</f>
        <v>55.6681</v>
      </c>
      <c r="I60" s="49" t="n">
        <f aca="false">I16+I20+I43+I58</f>
        <v>158.0511</v>
      </c>
      <c r="J60" s="49" t="n">
        <f aca="false">J16+J20+J43+J58</f>
        <v>176.806</v>
      </c>
      <c r="K60" s="49" t="n">
        <f aca="false">K16+K20+K43+K58</f>
        <v>1312.62</v>
      </c>
      <c r="L60" s="48"/>
      <c r="M60" s="50" t="n">
        <f aca="false">M16+M20+M43+M58+M59</f>
        <v>165.1685</v>
      </c>
    </row>
    <row r="61" customFormat="false" ht="36.6" hidden="false" customHeight="false" outlineLevel="0" collapsed="false">
      <c r="L61" s="298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20:F20"/>
    <mergeCell ref="A21:M21"/>
    <mergeCell ref="A22:A28"/>
    <mergeCell ref="B22:B28"/>
    <mergeCell ref="C22:C28"/>
    <mergeCell ref="A29:F29"/>
    <mergeCell ref="A30:A36"/>
    <mergeCell ref="B30:B36"/>
    <mergeCell ref="C30:C36"/>
    <mergeCell ref="A37:F37"/>
    <mergeCell ref="A38:A40"/>
    <mergeCell ref="B38:B40"/>
    <mergeCell ref="C38:C40"/>
    <mergeCell ref="A41:F41"/>
    <mergeCell ref="A43:F43"/>
    <mergeCell ref="A44:M44"/>
    <mergeCell ref="A45:A52"/>
    <mergeCell ref="B45:B52"/>
    <mergeCell ref="C45:C52"/>
    <mergeCell ref="A53:F53"/>
    <mergeCell ref="A54:A56"/>
    <mergeCell ref="B54:B56"/>
    <mergeCell ref="C54:C56"/>
    <mergeCell ref="A57:F57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selection pane="topLeft" activeCell="D38" activeCellId="0" sqref="D38"/>
    </sheetView>
  </sheetViews>
  <sheetFormatPr defaultColWidth="8.96484375" defaultRowHeight="61.2" zeroHeight="false" outlineLevelRow="0" outlineLevelCol="0"/>
  <cols>
    <col collapsed="false" customWidth="true" hidden="false" outlineLevel="0" max="1" min="1" style="299" width="76.55"/>
    <col collapsed="false" customWidth="true" hidden="false" outlineLevel="0" max="2" min="2" style="299" width="34.32"/>
    <col collapsed="false" customWidth="true" hidden="false" outlineLevel="0" max="3" min="3" style="299" width="50.43"/>
    <col collapsed="false" customWidth="true" hidden="false" outlineLevel="0" max="4" min="4" style="300" width="79.43"/>
    <col collapsed="false" customWidth="true" hidden="false" outlineLevel="0" max="6" min="5" style="301" width="32.66"/>
    <col collapsed="false" customWidth="true" hidden="false" outlineLevel="0" max="8" min="7" style="302" width="28.66"/>
    <col collapsed="false" customWidth="true" hidden="false" outlineLevel="0" max="9" min="9" style="302" width="30.87"/>
    <col collapsed="false" customWidth="true" hidden="false" outlineLevel="0" max="10" min="10" style="302" width="28.66"/>
    <col collapsed="false" customWidth="true" hidden="false" outlineLevel="0" max="11" min="11" style="302" width="42.55"/>
    <col collapsed="false" customWidth="true" hidden="false" outlineLevel="0" max="12" min="12" style="301" width="39.32"/>
    <col collapsed="false" customWidth="true" hidden="false" outlineLevel="0" max="13" min="13" style="300" width="44.43"/>
  </cols>
  <sheetData>
    <row r="1" customFormat="false" ht="61.2" hidden="false" customHeight="false" outlineLevel="0" collapsed="false">
      <c r="B1" s="303"/>
      <c r="C1" s="303"/>
      <c r="D1" s="303" t="s">
        <v>303</v>
      </c>
      <c r="K1" s="304" t="s">
        <v>52</v>
      </c>
      <c r="L1" s="305"/>
      <c r="M1" s="306"/>
    </row>
    <row r="2" customFormat="false" ht="61.2" hidden="false" customHeight="false" outlineLevel="0" collapsed="false">
      <c r="B2" s="303"/>
      <c r="C2" s="303"/>
      <c r="D2" s="307" t="s">
        <v>53</v>
      </c>
      <c r="M2" s="306"/>
    </row>
    <row r="3" customFormat="false" ht="192" hidden="false" customHeight="true" outlineLevel="0" collapsed="false">
      <c r="A3" s="308" t="s">
        <v>54</v>
      </c>
      <c r="B3" s="309" t="s">
        <v>55</v>
      </c>
      <c r="C3" s="309" t="s">
        <v>56</v>
      </c>
      <c r="D3" s="309" t="s">
        <v>57</v>
      </c>
      <c r="E3" s="309" t="s">
        <v>58</v>
      </c>
      <c r="F3" s="309" t="s">
        <v>59</v>
      </c>
      <c r="G3" s="310" t="s">
        <v>1</v>
      </c>
      <c r="H3" s="310" t="s">
        <v>2</v>
      </c>
      <c r="I3" s="310" t="s">
        <v>3</v>
      </c>
      <c r="J3" s="310" t="s">
        <v>5</v>
      </c>
      <c r="K3" s="311" t="s">
        <v>106</v>
      </c>
      <c r="L3" s="308" t="s">
        <v>61</v>
      </c>
      <c r="M3" s="309" t="s">
        <v>62</v>
      </c>
    </row>
    <row r="4" customFormat="false" ht="60" hidden="false" customHeight="true" outlineLevel="0" collapsed="false">
      <c r="A4" s="312" t="s">
        <v>63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3"/>
    </row>
    <row r="5" customFormat="false" ht="63.9" hidden="false" customHeight="true" outlineLevel="0" collapsed="false">
      <c r="A5" s="314" t="s">
        <v>220</v>
      </c>
      <c r="B5" s="308" t="n">
        <v>130</v>
      </c>
      <c r="C5" s="308" t="n">
        <v>182</v>
      </c>
      <c r="D5" s="313" t="s">
        <v>205</v>
      </c>
      <c r="E5" s="315" t="n">
        <v>26</v>
      </c>
      <c r="F5" s="316" t="n">
        <v>26</v>
      </c>
      <c r="G5" s="317" t="n">
        <f aca="false">E5*бжу!C8/100</f>
        <v>2.99</v>
      </c>
      <c r="H5" s="317" t="n">
        <f aca="false">E5*бжу!D8/100</f>
        <v>0.8502</v>
      </c>
      <c r="I5" s="317" t="n">
        <f aca="false">E5*бжу!E8/100</f>
        <v>17.2952</v>
      </c>
      <c r="J5" s="317" t="n">
        <f aca="false">E5*бжу!G8/100</f>
        <v>0</v>
      </c>
      <c r="K5" s="317" t="n">
        <f aca="false">E5*бжу!F8/100</f>
        <v>89.7</v>
      </c>
      <c r="L5" s="316" t="n">
        <v>42</v>
      </c>
      <c r="M5" s="318" t="n">
        <f aca="false">L5*E5/1000</f>
        <v>1.092</v>
      </c>
    </row>
    <row r="6" customFormat="false" ht="63.9" hidden="false" customHeight="true" outlineLevel="0" collapsed="false">
      <c r="A6" s="314"/>
      <c r="B6" s="314"/>
      <c r="C6" s="308"/>
      <c r="D6" s="313" t="s">
        <v>17</v>
      </c>
      <c r="E6" s="319" t="n">
        <v>3</v>
      </c>
      <c r="F6" s="319" t="n">
        <v>3</v>
      </c>
      <c r="G6" s="317" t="n">
        <f aca="false">E6*бжу!C14/100</f>
        <v>0.075</v>
      </c>
      <c r="H6" s="317" t="n">
        <f aca="false">E6*бжу!D14/100</f>
        <v>1.845</v>
      </c>
      <c r="I6" s="317" t="n">
        <f aca="false">E6*бжу!E14/100</f>
        <v>0.204</v>
      </c>
      <c r="J6" s="317" t="n">
        <f aca="false">E6*бжу!G4/100</f>
        <v>0</v>
      </c>
      <c r="K6" s="317" t="n">
        <f aca="false">E6*бжу!F14/100</f>
        <v>16.98</v>
      </c>
      <c r="L6" s="319" t="n">
        <v>500</v>
      </c>
      <c r="M6" s="318" t="n">
        <f aca="false">L6*E6/1000</f>
        <v>1.5</v>
      </c>
    </row>
    <row r="7" customFormat="false" ht="63.9" hidden="false" customHeight="true" outlineLevel="0" collapsed="false">
      <c r="A7" s="314"/>
      <c r="B7" s="314"/>
      <c r="C7" s="308"/>
      <c r="D7" s="313" t="s">
        <v>20</v>
      </c>
      <c r="E7" s="316" t="n">
        <v>90</v>
      </c>
      <c r="F7" s="316" t="n">
        <v>90</v>
      </c>
      <c r="G7" s="317" t="n">
        <f aca="false">E7*бжу!C17/100</f>
        <v>2.52</v>
      </c>
      <c r="H7" s="317" t="n">
        <f aca="false">E7*бжу!D17/100</f>
        <v>2.88</v>
      </c>
      <c r="I7" s="317" t="n">
        <f aca="false">E7*бжу!E17/100</f>
        <v>8.46</v>
      </c>
      <c r="J7" s="317" t="n">
        <f aca="false">E7*бжу!G17/100</f>
        <v>1.17</v>
      </c>
      <c r="K7" s="317" t="n">
        <f aca="false">E7*бжу!F17/100</f>
        <v>52.2</v>
      </c>
      <c r="L7" s="316" t="n">
        <v>46</v>
      </c>
      <c r="M7" s="318" t="n">
        <f aca="false">L7*E7/1000</f>
        <v>4.14</v>
      </c>
    </row>
    <row r="8" customFormat="false" ht="63.9" hidden="false" customHeight="true" outlineLevel="0" collapsed="false">
      <c r="A8" s="314"/>
      <c r="B8" s="314"/>
      <c r="C8" s="308"/>
      <c r="D8" s="313" t="s">
        <v>66</v>
      </c>
      <c r="E8" s="316" t="n">
        <v>2</v>
      </c>
      <c r="F8" s="316" t="n">
        <v>2</v>
      </c>
      <c r="G8" s="317" t="n">
        <f aca="false">E8*бжу!C19/100</f>
        <v>0</v>
      </c>
      <c r="H8" s="317" t="n">
        <f aca="false">E8*бжу!D19/100</f>
        <v>0</v>
      </c>
      <c r="I8" s="317" t="n">
        <f aca="false">E8*бжу!E19/100</f>
        <v>1.996</v>
      </c>
      <c r="J8" s="317" t="n">
        <f aca="false">E8*бжу!G19/100</f>
        <v>0</v>
      </c>
      <c r="K8" s="317" t="n">
        <f aca="false">E8*бжу!F19/100</f>
        <v>7.58</v>
      </c>
      <c r="L8" s="316" t="n">
        <v>60</v>
      </c>
      <c r="M8" s="318" t="n">
        <f aca="false">L8*E8/1000</f>
        <v>0.12</v>
      </c>
    </row>
    <row r="9" customFormat="false" ht="63.9" hidden="false" customHeight="true" outlineLevel="0" collapsed="false">
      <c r="A9" s="316"/>
      <c r="B9" s="316"/>
      <c r="C9" s="316"/>
      <c r="D9" s="316"/>
      <c r="E9" s="316"/>
      <c r="F9" s="316"/>
      <c r="G9" s="320" t="n">
        <f aca="false">G5+G6+G7+G8</f>
        <v>5.585</v>
      </c>
      <c r="H9" s="320" t="n">
        <f aca="false">H5+H6+H7+H8</f>
        <v>5.5752</v>
      </c>
      <c r="I9" s="320" t="n">
        <f aca="false">I5+I6+I7+I8</f>
        <v>27.9552</v>
      </c>
      <c r="J9" s="320" t="n">
        <f aca="false">J5+J6+J7+J8</f>
        <v>1.17</v>
      </c>
      <c r="K9" s="320" t="n">
        <f aca="false">K5+K6+K7+K8</f>
        <v>166.46</v>
      </c>
      <c r="L9" s="312"/>
      <c r="M9" s="321" t="n">
        <f aca="false">SUM(M5:M8)</f>
        <v>6.852</v>
      </c>
    </row>
    <row r="10" customFormat="false" ht="63.9" hidden="false" customHeight="true" outlineLevel="0" collapsed="false">
      <c r="A10" s="322" t="s">
        <v>304</v>
      </c>
      <c r="B10" s="323" t="s">
        <v>68</v>
      </c>
      <c r="C10" s="323" t="s">
        <v>69</v>
      </c>
      <c r="D10" s="313" t="s">
        <v>70</v>
      </c>
      <c r="E10" s="316" t="n">
        <v>30</v>
      </c>
      <c r="F10" s="316" t="n">
        <v>30</v>
      </c>
      <c r="G10" s="317" t="n">
        <f aca="false">E10*бжу!C22/100</f>
        <v>2.61</v>
      </c>
      <c r="H10" s="317" t="n">
        <f aca="false">E10*бжу!D22/100</f>
        <v>0.45</v>
      </c>
      <c r="I10" s="317" t="n">
        <f aca="false">E10*бжу!E22/100</f>
        <v>12</v>
      </c>
      <c r="J10" s="317" t="n">
        <f aca="false">E10*бжу!G22/100</f>
        <v>0</v>
      </c>
      <c r="K10" s="317" t="n">
        <f aca="false">E10*бжу!F22/100</f>
        <v>62.7</v>
      </c>
      <c r="L10" s="316" t="n">
        <v>62</v>
      </c>
      <c r="M10" s="318" t="n">
        <f aca="false">L10*E10/1000</f>
        <v>1.86</v>
      </c>
    </row>
    <row r="11" customFormat="false" ht="63.9" hidden="false" customHeight="true" outlineLevel="0" collapsed="false">
      <c r="A11" s="322"/>
      <c r="B11" s="323"/>
      <c r="C11" s="323"/>
      <c r="D11" s="313" t="s">
        <v>17</v>
      </c>
      <c r="E11" s="316" t="n">
        <v>5</v>
      </c>
      <c r="F11" s="316" t="n">
        <v>5</v>
      </c>
      <c r="G11" s="317" t="n">
        <f aca="false">E11*бжу!C14/100</f>
        <v>0.125</v>
      </c>
      <c r="H11" s="317" t="n">
        <f aca="false">E11*бжу!D14/100</f>
        <v>3.075</v>
      </c>
      <c r="I11" s="317" t="n">
        <f aca="false">E11*бжу!E14/100</f>
        <v>0.34</v>
      </c>
      <c r="J11" s="317" t="n">
        <f aca="false">E11*бжу!G14/100</f>
        <v>0</v>
      </c>
      <c r="K11" s="317" t="n">
        <f aca="false">E11*бжу!F14/100</f>
        <v>28.3</v>
      </c>
      <c r="L11" s="316" t="n">
        <v>500</v>
      </c>
      <c r="M11" s="318" t="n">
        <f aca="false">L11*E11/1000</f>
        <v>2.5</v>
      </c>
    </row>
    <row r="12" customFormat="false" ht="63.9" hidden="false" customHeight="true" outlineLevel="0" collapsed="false">
      <c r="A12" s="316"/>
      <c r="B12" s="316"/>
      <c r="C12" s="316"/>
      <c r="D12" s="316"/>
      <c r="E12" s="316"/>
      <c r="F12" s="316"/>
      <c r="G12" s="320" t="n">
        <f aca="false">G10+G11</f>
        <v>2.735</v>
      </c>
      <c r="H12" s="320" t="n">
        <f aca="false">H10+H11</f>
        <v>3.525</v>
      </c>
      <c r="I12" s="320" t="n">
        <f aca="false">I10+I11</f>
        <v>12.34</v>
      </c>
      <c r="J12" s="320" t="n">
        <f aca="false">J10+J11</f>
        <v>0</v>
      </c>
      <c r="K12" s="320" t="n">
        <f aca="false">K10+K11</f>
        <v>91</v>
      </c>
      <c r="L12" s="312"/>
      <c r="M12" s="321" t="n">
        <f aca="false">SUM(M10:M11)</f>
        <v>4.36</v>
      </c>
    </row>
    <row r="13" customFormat="false" ht="63.9" hidden="false" customHeight="true" outlineLevel="0" collapsed="false">
      <c r="A13" s="322" t="s">
        <v>115</v>
      </c>
      <c r="B13" s="308" t="n">
        <v>150</v>
      </c>
      <c r="C13" s="308" t="n">
        <v>414</v>
      </c>
      <c r="D13" s="313" t="s">
        <v>31</v>
      </c>
      <c r="E13" s="316" t="n">
        <v>1</v>
      </c>
      <c r="F13" s="316" t="n">
        <v>1</v>
      </c>
      <c r="G13" s="317" t="n">
        <f aca="false">E13*бжу!C28/100</f>
        <v>0</v>
      </c>
      <c r="H13" s="317" t="n">
        <f aca="false">E13*бжу!D28/100</f>
        <v>0</v>
      </c>
      <c r="I13" s="317" t="n">
        <f aca="false">E13*бжу!E28/100</f>
        <v>0.64</v>
      </c>
      <c r="J13" s="317" t="n">
        <f aca="false">E13*бжу!G28/100</f>
        <v>0</v>
      </c>
      <c r="K13" s="317" t="n">
        <f aca="false">E13*бжу!F28/100</f>
        <v>2.94</v>
      </c>
      <c r="L13" s="316" t="n">
        <v>1100</v>
      </c>
      <c r="M13" s="318" t="n">
        <f aca="false">L13*E13/1000</f>
        <v>1.1</v>
      </c>
    </row>
    <row r="14" customFormat="false" ht="63.9" hidden="false" customHeight="true" outlineLevel="0" collapsed="false">
      <c r="A14" s="322"/>
      <c r="B14" s="308"/>
      <c r="C14" s="308"/>
      <c r="D14" s="313" t="s">
        <v>20</v>
      </c>
      <c r="E14" s="316" t="n">
        <v>100</v>
      </c>
      <c r="F14" s="316" t="n">
        <v>100</v>
      </c>
      <c r="G14" s="317" t="n">
        <f aca="false">E14*бжу!C17/100</f>
        <v>2.8</v>
      </c>
      <c r="H14" s="317" t="n">
        <f aca="false">E14*бжу!D17/100</f>
        <v>3.2</v>
      </c>
      <c r="I14" s="317" t="n">
        <f aca="false">E14*бжу!E17/100</f>
        <v>9.4</v>
      </c>
      <c r="J14" s="317" t="n">
        <f aca="false">E14*бжу!G17/100</f>
        <v>1.3</v>
      </c>
      <c r="K14" s="317" t="n">
        <f aca="false">E14*бжу!F17/100</f>
        <v>58</v>
      </c>
      <c r="L14" s="316" t="n">
        <v>46</v>
      </c>
      <c r="M14" s="318" t="n">
        <f aca="false">L14*E14/1000</f>
        <v>4.6</v>
      </c>
    </row>
    <row r="15" customFormat="false" ht="63.9" hidden="false" customHeight="true" outlineLevel="0" collapsed="false">
      <c r="A15" s="322"/>
      <c r="B15" s="308"/>
      <c r="C15" s="308"/>
      <c r="D15" s="313" t="s">
        <v>66</v>
      </c>
      <c r="E15" s="319" t="n">
        <v>6</v>
      </c>
      <c r="F15" s="319" t="n">
        <v>6</v>
      </c>
      <c r="G15" s="317" t="n">
        <f aca="false">E15*бжу!C19/100</f>
        <v>0</v>
      </c>
      <c r="H15" s="317" t="n">
        <f aca="false">E15*бжу!D19/100</f>
        <v>0</v>
      </c>
      <c r="I15" s="317" t="n">
        <f aca="false">E15*бжу!E19/100</f>
        <v>5.988</v>
      </c>
      <c r="J15" s="317" t="n">
        <f aca="false">E15*бжу!G19/100</f>
        <v>0</v>
      </c>
      <c r="K15" s="317" t="n">
        <f aca="false">E15*бжу!F19/100</f>
        <v>22.74</v>
      </c>
      <c r="L15" s="319" t="n">
        <v>60</v>
      </c>
      <c r="M15" s="318" t="n">
        <f aca="false">L15*E15/1000</f>
        <v>0.36</v>
      </c>
    </row>
    <row r="16" customFormat="false" ht="63.9" hidden="false" customHeight="true" outlineLevel="0" collapsed="false">
      <c r="A16" s="316"/>
      <c r="B16" s="316"/>
      <c r="C16" s="316"/>
      <c r="D16" s="316"/>
      <c r="E16" s="316"/>
      <c r="F16" s="316"/>
      <c r="G16" s="320" t="n">
        <f aca="false">G13+G14+G15</f>
        <v>2.8</v>
      </c>
      <c r="H16" s="320" t="n">
        <f aca="false">H13+H14+H15</f>
        <v>3.2</v>
      </c>
      <c r="I16" s="320" t="n">
        <f aca="false">I13+I14+I15</f>
        <v>16.028</v>
      </c>
      <c r="J16" s="320" t="n">
        <f aca="false">J13+J14+J15</f>
        <v>1.3</v>
      </c>
      <c r="K16" s="320" t="n">
        <f aca="false">K13+K14+K15</f>
        <v>83.68</v>
      </c>
      <c r="L16" s="312"/>
      <c r="M16" s="321" t="n">
        <f aca="false">SUM(M13:M15)</f>
        <v>6.06</v>
      </c>
    </row>
    <row r="17" customFormat="false" ht="63.9" hidden="false" customHeight="true" outlineLevel="0" collapsed="false">
      <c r="A17" s="324" t="s">
        <v>74</v>
      </c>
      <c r="B17" s="324"/>
      <c r="C17" s="324"/>
      <c r="D17" s="324"/>
      <c r="E17" s="324"/>
      <c r="F17" s="324"/>
      <c r="G17" s="325" t="n">
        <f aca="false">G9+G12+G16</f>
        <v>11.12</v>
      </c>
      <c r="H17" s="325" t="n">
        <f aca="false">H9+H12+H16</f>
        <v>12.3002</v>
      </c>
      <c r="I17" s="325" t="n">
        <f aca="false">I9+I12+I16</f>
        <v>56.3232</v>
      </c>
      <c r="J17" s="325" t="n">
        <f aca="false">J9+J12+J16</f>
        <v>2.47</v>
      </c>
      <c r="K17" s="325" t="n">
        <f aca="false">K9+K12+K16</f>
        <v>341.14</v>
      </c>
      <c r="L17" s="324"/>
      <c r="M17" s="326" t="n">
        <f aca="false">M9+M12+M16</f>
        <v>17.272</v>
      </c>
    </row>
    <row r="18" customFormat="false" ht="63.9" hidden="false" customHeight="true" outlineLevel="0" collapsed="false">
      <c r="A18" s="312" t="s">
        <v>75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</row>
    <row r="19" s="122" customFormat="true" ht="88.5" hidden="false" customHeight="true" outlineLevel="0" collapsed="false">
      <c r="A19" s="327" t="s">
        <v>76</v>
      </c>
      <c r="B19" s="308" t="n">
        <v>75</v>
      </c>
      <c r="C19" s="308"/>
      <c r="D19" s="313" t="s">
        <v>77</v>
      </c>
      <c r="E19" s="316" t="n">
        <v>75</v>
      </c>
      <c r="F19" s="316" t="n">
        <v>52.5</v>
      </c>
      <c r="G19" s="317" t="n">
        <f aca="false">E19*бжу!C31/100</f>
        <v>0.675</v>
      </c>
      <c r="H19" s="317" t="n">
        <f aca="false">E19*бжу!D31/100</f>
        <v>0.105</v>
      </c>
      <c r="I19" s="317" t="n">
        <f aca="false">E19*бжу!E31/100</f>
        <v>4.9875</v>
      </c>
      <c r="J19" s="317" t="n">
        <f aca="false">E19*бжу!G31/100</f>
        <v>31.5</v>
      </c>
      <c r="K19" s="317" t="n">
        <f aca="false">E19*бжу!F31/100</f>
        <v>21</v>
      </c>
      <c r="L19" s="316" t="n">
        <v>134</v>
      </c>
      <c r="M19" s="321" t="n">
        <f aca="false">L19*E19/1000</f>
        <v>10.05</v>
      </c>
    </row>
    <row r="20" s="122" customFormat="true" ht="74.25" hidden="false" customHeight="true" outlineLevel="0" collapsed="false">
      <c r="A20" s="324" t="s">
        <v>78</v>
      </c>
      <c r="B20" s="324"/>
      <c r="C20" s="324"/>
      <c r="D20" s="324"/>
      <c r="E20" s="324"/>
      <c r="F20" s="324"/>
      <c r="G20" s="325" t="n">
        <f aca="false">G19</f>
        <v>0.675</v>
      </c>
      <c r="H20" s="325" t="n">
        <f aca="false">H19</f>
        <v>0.105</v>
      </c>
      <c r="I20" s="325" t="n">
        <f aca="false">I19</f>
        <v>4.9875</v>
      </c>
      <c r="J20" s="325" t="n">
        <f aca="false">J19</f>
        <v>31.5</v>
      </c>
      <c r="K20" s="325" t="n">
        <f aca="false">K19</f>
        <v>21</v>
      </c>
      <c r="L20" s="328"/>
      <c r="M20" s="326" t="n">
        <f aca="false">M19</f>
        <v>10.05</v>
      </c>
    </row>
    <row r="21" customFormat="false" ht="63.9" hidden="false" customHeight="true" outlineLevel="0" collapsed="false">
      <c r="A21" s="312" t="s">
        <v>79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3"/>
    </row>
    <row r="22" customFormat="false" ht="63.9" hidden="false" customHeight="true" outlineLevel="0" collapsed="false">
      <c r="A22" s="314" t="s">
        <v>221</v>
      </c>
      <c r="B22" s="308" t="n">
        <v>150</v>
      </c>
      <c r="C22" s="309" t="n">
        <v>72</v>
      </c>
      <c r="D22" s="329" t="s">
        <v>143</v>
      </c>
      <c r="E22" s="316" t="n">
        <v>12</v>
      </c>
      <c r="F22" s="316" t="n">
        <v>12</v>
      </c>
      <c r="G22" s="317" t="n">
        <f aca="false">E22*бжу!C24/100</f>
        <v>2.136</v>
      </c>
      <c r="H22" s="317" t="n">
        <f aca="false">E22*бжу!D24/100</f>
        <v>1.2</v>
      </c>
      <c r="I22" s="317" t="n">
        <f aca="false">E22*бжу!E24/100</f>
        <v>0</v>
      </c>
      <c r="J22" s="317" t="n">
        <f aca="false">E22*бжу!G24/100</f>
        <v>0</v>
      </c>
      <c r="K22" s="317" t="n">
        <f aca="false">E22*бжу!F24/100</f>
        <v>19.44</v>
      </c>
      <c r="L22" s="316" t="n">
        <v>506</v>
      </c>
      <c r="M22" s="318" t="n">
        <f aca="false">E22*L22/1000</f>
        <v>6.072</v>
      </c>
      <c r="N22" s="330"/>
    </row>
    <row r="23" customFormat="false" ht="63.9" hidden="false" customHeight="true" outlineLevel="0" collapsed="false">
      <c r="A23" s="314"/>
      <c r="B23" s="314"/>
      <c r="C23" s="309"/>
      <c r="D23" s="331" t="s">
        <v>82</v>
      </c>
      <c r="E23" s="319" t="n">
        <v>60</v>
      </c>
      <c r="F23" s="319" t="n">
        <v>43.2</v>
      </c>
      <c r="G23" s="317" t="n">
        <f aca="false">E23*бжу!C36/100</f>
        <v>1.2</v>
      </c>
      <c r="H23" s="317" t="n">
        <f aca="false">E23*бжу!D36/100</f>
        <v>0.174</v>
      </c>
      <c r="I23" s="317" t="n">
        <f aca="false">E23*бжу!E36/100</f>
        <v>7.476</v>
      </c>
      <c r="J23" s="317" t="n">
        <f aca="false">E23*бжу!G36/100</f>
        <v>8.64</v>
      </c>
      <c r="K23" s="317" t="n">
        <f aca="false">E23*бжу!F36/100</f>
        <v>34.56</v>
      </c>
      <c r="L23" s="319" t="n">
        <v>55</v>
      </c>
      <c r="M23" s="318" t="n">
        <f aca="false">E23*L23/1000</f>
        <v>3.3</v>
      </c>
      <c r="N23" s="330"/>
    </row>
    <row r="24" customFormat="false" ht="123.75" hidden="false" customHeight="true" outlineLevel="0" collapsed="false">
      <c r="A24" s="314"/>
      <c r="B24" s="314"/>
      <c r="C24" s="309"/>
      <c r="D24" s="331" t="s">
        <v>158</v>
      </c>
      <c r="E24" s="319" t="n">
        <v>22</v>
      </c>
      <c r="F24" s="319" t="n">
        <v>17.6</v>
      </c>
      <c r="G24" s="317" t="n">
        <f aca="false">E24*бжу!C40/100</f>
        <v>0.396</v>
      </c>
      <c r="H24" s="317" t="n">
        <f aca="false">E24*бжу!D40/100</f>
        <v>0.0176</v>
      </c>
      <c r="I24" s="317" t="n">
        <f aca="false">E24*бжу!E50/100</f>
        <v>0</v>
      </c>
      <c r="J24" s="317" t="n">
        <f aca="false">E24*бжу!G40/100</f>
        <v>7.92</v>
      </c>
      <c r="K24" s="317" t="n">
        <f aca="false">E24*бжу!F40/100</f>
        <v>4.752</v>
      </c>
      <c r="L24" s="319" t="n">
        <v>55</v>
      </c>
      <c r="M24" s="318" t="n">
        <f aca="false">E24*L24/1000</f>
        <v>1.21</v>
      </c>
      <c r="N24" s="330"/>
    </row>
    <row r="25" customFormat="false" ht="63.9" hidden="false" customHeight="true" outlineLevel="0" collapsed="false">
      <c r="A25" s="314"/>
      <c r="B25" s="314"/>
      <c r="C25" s="309"/>
      <c r="D25" s="331" t="s">
        <v>83</v>
      </c>
      <c r="E25" s="319" t="n">
        <v>11</v>
      </c>
      <c r="F25" s="319" t="n">
        <v>8.8</v>
      </c>
      <c r="G25" s="317" t="n">
        <f aca="false">E25*бжу!C37/100</f>
        <v>0.143</v>
      </c>
      <c r="H25" s="317" t="n">
        <f aca="false">E25*бжу!D37/100</f>
        <v>0.0088</v>
      </c>
      <c r="I25" s="317" t="n">
        <f aca="false">E25*бжу!E37/100</f>
        <v>0.7392</v>
      </c>
      <c r="J25" s="317" t="n">
        <f aca="false">E25*бжу!G37/100</f>
        <v>0.44</v>
      </c>
      <c r="K25" s="317" t="n">
        <f aca="false">E25*бжу!F37/100</f>
        <v>2.992</v>
      </c>
      <c r="L25" s="319" t="n">
        <v>50</v>
      </c>
      <c r="M25" s="318" t="n">
        <f aca="false">E25*L25/1000</f>
        <v>0.55</v>
      </c>
      <c r="N25" s="330"/>
    </row>
    <row r="26" customFormat="false" ht="63.9" hidden="false" customHeight="true" outlineLevel="0" collapsed="false">
      <c r="A26" s="314"/>
      <c r="B26" s="314"/>
      <c r="C26" s="309"/>
      <c r="D26" s="331" t="s">
        <v>41</v>
      </c>
      <c r="E26" s="319" t="n">
        <v>5</v>
      </c>
      <c r="F26" s="319" t="n">
        <v>4.2</v>
      </c>
      <c r="G26" s="317" t="n">
        <f aca="false">E26*бжу!C38/100</f>
        <v>0.07</v>
      </c>
      <c r="H26" s="317" t="n">
        <f aca="false">E26*бжу!D38/100</f>
        <v>0</v>
      </c>
      <c r="I26" s="317" t="n">
        <f aca="false">E26*бжу!E38/100</f>
        <v>0.4115</v>
      </c>
      <c r="J26" s="317" t="n">
        <f aca="false">E26*бжу!G38/100</f>
        <v>0.42</v>
      </c>
      <c r="K26" s="317" t="n">
        <f aca="false">E26*бжу!F38/100</f>
        <v>1.72</v>
      </c>
      <c r="L26" s="319" t="n">
        <v>42</v>
      </c>
      <c r="M26" s="318" t="n">
        <f aca="false">E26*L26/1000</f>
        <v>0.21</v>
      </c>
      <c r="N26" s="330"/>
    </row>
    <row r="27" customFormat="false" ht="128.25" hidden="false" customHeight="true" outlineLevel="0" collapsed="false">
      <c r="A27" s="314"/>
      <c r="B27" s="314"/>
      <c r="C27" s="309"/>
      <c r="D27" s="331" t="s">
        <v>85</v>
      </c>
      <c r="E27" s="319" t="n">
        <v>1</v>
      </c>
      <c r="F27" s="319" t="n">
        <v>1</v>
      </c>
      <c r="G27" s="317" t="n">
        <f aca="false">E27*бжу!C15/100</f>
        <v>0</v>
      </c>
      <c r="H27" s="317" t="n">
        <f aca="false">E27*бжу!D15/100</f>
        <v>0.999</v>
      </c>
      <c r="I27" s="317" t="n">
        <f aca="false">E27*бжу!E15/100</f>
        <v>0</v>
      </c>
      <c r="J27" s="317" t="n">
        <f aca="false">E27*бжу!G15/100</f>
        <v>0</v>
      </c>
      <c r="K27" s="317" t="n">
        <f aca="false">E27*бжу!F15/100</f>
        <v>8.99</v>
      </c>
      <c r="L27" s="319" t="n">
        <v>157</v>
      </c>
      <c r="M27" s="318" t="n">
        <f aca="false">E27*L27/1000</f>
        <v>0.157</v>
      </c>
      <c r="N27" s="330"/>
    </row>
    <row r="28" customFormat="false" ht="63.9" hidden="false" customHeight="true" outlineLevel="0" collapsed="false">
      <c r="A28" s="316"/>
      <c r="B28" s="316"/>
      <c r="C28" s="316"/>
      <c r="D28" s="316"/>
      <c r="E28" s="316"/>
      <c r="F28" s="316"/>
      <c r="G28" s="320" t="n">
        <f aca="false">G22+G23+G24+G25+G26+G27</f>
        <v>3.945</v>
      </c>
      <c r="H28" s="320" t="n">
        <f aca="false">H22+H23+H24+H25+H26+H27</f>
        <v>2.3994</v>
      </c>
      <c r="I28" s="320" t="n">
        <f aca="false">I22+I23+I24+I25+I26+I27</f>
        <v>8.6267</v>
      </c>
      <c r="J28" s="320" t="n">
        <f aca="false">J22+J23+J24+J25+J26+J27</f>
        <v>17.42</v>
      </c>
      <c r="K28" s="320" t="n">
        <f aca="false">K22+K23+K24+K25+K26+K27</f>
        <v>72.454</v>
      </c>
      <c r="L28" s="312"/>
      <c r="M28" s="321" t="n">
        <f aca="false">SUM(M22:M27)</f>
        <v>11.499</v>
      </c>
      <c r="N28" s="332"/>
    </row>
    <row r="29" customFormat="false" ht="63.9" hidden="false" customHeight="true" outlineLevel="0" collapsed="false">
      <c r="A29" s="322" t="s">
        <v>305</v>
      </c>
      <c r="B29" s="308" t="s">
        <v>306</v>
      </c>
      <c r="C29" s="308" t="s">
        <v>307</v>
      </c>
      <c r="D29" s="331" t="s">
        <v>82</v>
      </c>
      <c r="E29" s="319" t="n">
        <v>150</v>
      </c>
      <c r="F29" s="319" t="n">
        <v>108</v>
      </c>
      <c r="G29" s="317" t="n">
        <f aca="false">E29*бжу!C36/100</f>
        <v>3</v>
      </c>
      <c r="H29" s="317" t="n">
        <f aca="false">E29*бжу!D36/100</f>
        <v>0.435</v>
      </c>
      <c r="I29" s="317" t="n">
        <f aca="false">E29*бжу!E36/100</f>
        <v>18.69</v>
      </c>
      <c r="J29" s="317" t="n">
        <f aca="false">E29*бжу!G36/100</f>
        <v>21.6</v>
      </c>
      <c r="K29" s="317" t="n">
        <f aca="false">E29*бжу!F36/100</f>
        <v>86.4</v>
      </c>
      <c r="L29" s="319" t="n">
        <v>55</v>
      </c>
      <c r="M29" s="318" t="n">
        <f aca="false">L29*E29/1000</f>
        <v>8.25</v>
      </c>
    </row>
    <row r="30" customFormat="false" ht="63.9" hidden="false" customHeight="true" outlineLevel="0" collapsed="false">
      <c r="A30" s="322"/>
      <c r="B30" s="308"/>
      <c r="C30" s="308"/>
      <c r="D30" s="331" t="s">
        <v>116</v>
      </c>
      <c r="E30" s="319" t="n">
        <v>25</v>
      </c>
      <c r="F30" s="319" t="n">
        <v>25</v>
      </c>
      <c r="G30" s="317" t="n">
        <f aca="false">E30*бжу!C17/100</f>
        <v>0.7</v>
      </c>
      <c r="H30" s="317" t="n">
        <f aca="false">E30*бжу!D17/100</f>
        <v>0.8</v>
      </c>
      <c r="I30" s="317" t="n">
        <f aca="false">E30*бжу!E17/100</f>
        <v>2.35</v>
      </c>
      <c r="J30" s="317" t="n">
        <f aca="false">E30*бжу!G17/100</f>
        <v>0.325</v>
      </c>
      <c r="K30" s="317" t="n">
        <f aca="false">E30*бжу!F17/100</f>
        <v>14.5</v>
      </c>
      <c r="L30" s="319" t="n">
        <v>46</v>
      </c>
      <c r="M30" s="318" t="n">
        <f aca="false">L30*E30/1000</f>
        <v>1.15</v>
      </c>
    </row>
    <row r="31" customFormat="false" ht="63.9" hidden="false" customHeight="true" outlineLevel="0" collapsed="false">
      <c r="A31" s="322"/>
      <c r="B31" s="308"/>
      <c r="C31" s="308"/>
      <c r="D31" s="331" t="s">
        <v>179</v>
      </c>
      <c r="E31" s="319" t="n">
        <v>4</v>
      </c>
      <c r="F31" s="319" t="n">
        <v>4</v>
      </c>
      <c r="G31" s="317" t="n">
        <f aca="false">E31*бжу!C14/100</f>
        <v>0.1</v>
      </c>
      <c r="H31" s="317" t="n">
        <f aca="false">E31*бжу!D14/100</f>
        <v>2.46</v>
      </c>
      <c r="I31" s="317" t="n">
        <f aca="false">E31*бжу!E14/100</f>
        <v>0.272</v>
      </c>
      <c r="J31" s="317" t="n">
        <f aca="false">E31*бжу!G14/100</f>
        <v>0</v>
      </c>
      <c r="K31" s="317" t="n">
        <f aca="false">E31*бжу!F14/100</f>
        <v>22.64</v>
      </c>
      <c r="L31" s="319" t="n">
        <v>500</v>
      </c>
      <c r="M31" s="318" t="n">
        <f aca="false">L31*E31/1000</f>
        <v>2</v>
      </c>
    </row>
    <row r="32" customFormat="false" ht="63.9" hidden="false" customHeight="true" outlineLevel="0" collapsed="false">
      <c r="A32" s="322"/>
      <c r="B32" s="308"/>
      <c r="C32" s="308"/>
      <c r="D32" s="331" t="s">
        <v>81</v>
      </c>
      <c r="E32" s="333" t="n">
        <v>50</v>
      </c>
      <c r="F32" s="316" t="n">
        <v>50</v>
      </c>
      <c r="G32" s="317" t="n">
        <f aca="false">E32*бжу!C24/100</f>
        <v>8.9</v>
      </c>
      <c r="H32" s="317" t="n">
        <f aca="false">E32*бжу!D24/100</f>
        <v>5</v>
      </c>
      <c r="I32" s="317" t="n">
        <f aca="false">E32*бжу!E24/100</f>
        <v>0</v>
      </c>
      <c r="J32" s="317" t="n">
        <f aca="false">E32*бжу!G24/100</f>
        <v>0</v>
      </c>
      <c r="K32" s="317" t="n">
        <f aca="false">E32*бжу!F24/100</f>
        <v>81</v>
      </c>
      <c r="L32" s="319" t="n">
        <v>506</v>
      </c>
      <c r="M32" s="318" t="n">
        <f aca="false">L32*E32/1000</f>
        <v>25.3</v>
      </c>
    </row>
    <row r="33" customFormat="false" ht="63.9" hidden="false" customHeight="true" outlineLevel="0" collapsed="false">
      <c r="A33" s="322"/>
      <c r="B33" s="308"/>
      <c r="C33" s="308"/>
      <c r="D33" s="331" t="s">
        <v>208</v>
      </c>
      <c r="E33" s="319" t="n">
        <v>8</v>
      </c>
      <c r="F33" s="319" t="n">
        <v>7</v>
      </c>
      <c r="G33" s="317" t="n">
        <f aca="false">E33*бжу!C38/100</f>
        <v>0.112</v>
      </c>
      <c r="H33" s="317" t="n">
        <f aca="false">E33*бжу!D38/100</f>
        <v>0</v>
      </c>
      <c r="I33" s="317" t="n">
        <f aca="false">E33*бжу!E38/100</f>
        <v>0.6584</v>
      </c>
      <c r="J33" s="317" t="n">
        <f aca="false">E33*бжу!G38/100</f>
        <v>0.672</v>
      </c>
      <c r="K33" s="317" t="n">
        <f aca="false">E33*бжу!F38/100</f>
        <v>2.752</v>
      </c>
      <c r="L33" s="319" t="n">
        <v>42</v>
      </c>
      <c r="M33" s="318" t="n">
        <f aca="false">L33*E33/1000</f>
        <v>0.336</v>
      </c>
    </row>
    <row r="34" customFormat="false" ht="63.9" hidden="false" customHeight="true" outlineLevel="0" collapsed="false">
      <c r="A34" s="322"/>
      <c r="B34" s="308"/>
      <c r="C34" s="308"/>
      <c r="D34" s="331" t="s">
        <v>83</v>
      </c>
      <c r="E34" s="319" t="n">
        <v>20</v>
      </c>
      <c r="F34" s="319" t="n">
        <v>16</v>
      </c>
      <c r="G34" s="317" t="n">
        <f aca="false">E34*бжу!C37/100</f>
        <v>0.26</v>
      </c>
      <c r="H34" s="317" t="n">
        <f aca="false">E34*бжу!D37/100</f>
        <v>0.016</v>
      </c>
      <c r="I34" s="317" t="n">
        <f aca="false">E34*бжу!E37/100</f>
        <v>1.344</v>
      </c>
      <c r="J34" s="317" t="n">
        <f aca="false">E34*бжу!G37/100</f>
        <v>0.8</v>
      </c>
      <c r="K34" s="317" t="n">
        <f aca="false">E34*бжу!F37/100</f>
        <v>5.44</v>
      </c>
      <c r="L34" s="319" t="n">
        <v>50</v>
      </c>
      <c r="M34" s="318" t="n">
        <f aca="false">L34*E34/1000</f>
        <v>1</v>
      </c>
    </row>
    <row r="35" customFormat="false" ht="63.9" hidden="false" customHeight="true" outlineLevel="0" collapsed="false">
      <c r="A35" s="322"/>
      <c r="B35" s="308"/>
      <c r="C35" s="308"/>
      <c r="D35" s="313" t="s">
        <v>85</v>
      </c>
      <c r="E35" s="315" t="n">
        <v>3</v>
      </c>
      <c r="F35" s="316" t="n">
        <v>3</v>
      </c>
      <c r="G35" s="317" t="n">
        <f aca="false">E35*бжу!C15/100</f>
        <v>0</v>
      </c>
      <c r="H35" s="317" t="n">
        <f aca="false">E35*бжу!D15/100</f>
        <v>2.997</v>
      </c>
      <c r="I35" s="317" t="n">
        <f aca="false">E35*бжу!E15/100</f>
        <v>0</v>
      </c>
      <c r="J35" s="317" t="n">
        <f aca="false">E35*бжу!G15/100</f>
        <v>0</v>
      </c>
      <c r="K35" s="317" t="n">
        <f aca="false">E35*бжу!F15/100</f>
        <v>26.97</v>
      </c>
      <c r="L35" s="316" t="n">
        <v>157</v>
      </c>
      <c r="M35" s="318" t="n">
        <f aca="false">L35*E35/1000</f>
        <v>0.471</v>
      </c>
    </row>
    <row r="36" customFormat="false" ht="63.9" hidden="false" customHeight="true" outlineLevel="0" collapsed="false">
      <c r="A36" s="322"/>
      <c r="B36" s="308"/>
      <c r="C36" s="308"/>
      <c r="D36" s="331" t="s">
        <v>308</v>
      </c>
      <c r="E36" s="319" t="n">
        <v>1</v>
      </c>
      <c r="F36" s="319" t="n">
        <v>1</v>
      </c>
      <c r="G36" s="317" t="n">
        <f aca="false">E36*бжу!C21/100</f>
        <v>0.103</v>
      </c>
      <c r="H36" s="317" t="n">
        <f aca="false">E36*бжу!D21/100</f>
        <v>0.011</v>
      </c>
      <c r="I36" s="317" t="n">
        <f aca="false">E36*бжу!E21/100</f>
        <v>0.69</v>
      </c>
      <c r="J36" s="317" t="n">
        <f aca="false">E36*бжу!G21/100</f>
        <v>0</v>
      </c>
      <c r="K36" s="317" t="n">
        <f aca="false">E36*бжу!F21/100</f>
        <v>3.34</v>
      </c>
      <c r="L36" s="319" t="n">
        <v>40</v>
      </c>
      <c r="M36" s="318" t="n">
        <f aca="false">L36*E36/1000</f>
        <v>0.04</v>
      </c>
    </row>
    <row r="37" customFormat="false" ht="63.9" hidden="false" customHeight="true" outlineLevel="0" collapsed="false">
      <c r="A37" s="316"/>
      <c r="B37" s="316"/>
      <c r="C37" s="316"/>
      <c r="D37" s="316"/>
      <c r="E37" s="316"/>
      <c r="F37" s="316"/>
      <c r="G37" s="320" t="n">
        <f aca="false">G29+G30+G31+G32+G33+G34+G35+G36</f>
        <v>13.175</v>
      </c>
      <c r="H37" s="320" t="n">
        <f aca="false">H29+H30+H31+H32+H33+H34+H35+H36</f>
        <v>11.719</v>
      </c>
      <c r="I37" s="320" t="n">
        <f aca="false">I29+I30+I31+I32+I33+I34+I35+I36</f>
        <v>24.0044</v>
      </c>
      <c r="J37" s="320" t="n">
        <f aca="false">J29+J30+J31+J32+J33+J34+J35+J36</f>
        <v>23.397</v>
      </c>
      <c r="K37" s="320" t="n">
        <f aca="false">K29+K30+K31+K32+K33+K34+K35+K36</f>
        <v>243.042</v>
      </c>
      <c r="L37" s="312"/>
      <c r="M37" s="321" t="n">
        <f aca="false">SUM(M29:M36)</f>
        <v>38.547</v>
      </c>
    </row>
    <row r="38" customFormat="false" ht="63.9" hidden="false" customHeight="true" outlineLevel="0" collapsed="false">
      <c r="A38" s="322" t="s">
        <v>309</v>
      </c>
      <c r="B38" s="308" t="n">
        <v>150</v>
      </c>
      <c r="C38" s="334" t="n">
        <v>394</v>
      </c>
      <c r="D38" s="313" t="s">
        <v>38</v>
      </c>
      <c r="E38" s="316" t="n">
        <v>9</v>
      </c>
      <c r="F38" s="316" t="n">
        <v>9</v>
      </c>
      <c r="G38" s="317" t="n">
        <f aca="false">E38*бжу!C35/100</f>
        <v>0</v>
      </c>
      <c r="H38" s="317" t="n">
        <f aca="false">E38*бжу!D35/100</f>
        <v>0.396</v>
      </c>
      <c r="I38" s="317" t="n">
        <f aca="false">E38*бжу!E35/100</f>
        <v>0.558</v>
      </c>
      <c r="J38" s="317" t="n">
        <f aca="false">E38*бжу!G35/100</f>
        <v>0.72</v>
      </c>
      <c r="K38" s="317" t="n">
        <f aca="false">E38*бжу!F35/100</f>
        <v>25.11</v>
      </c>
      <c r="L38" s="316" t="n">
        <v>390</v>
      </c>
      <c r="M38" s="318" t="n">
        <f aca="false">L38*E38/1000</f>
        <v>3.51</v>
      </c>
    </row>
    <row r="39" customFormat="false" ht="63.9" hidden="false" customHeight="true" outlineLevel="0" collapsed="false">
      <c r="A39" s="322"/>
      <c r="B39" s="308"/>
      <c r="C39" s="334"/>
      <c r="D39" s="313" t="s">
        <v>66</v>
      </c>
      <c r="E39" s="319" t="n">
        <v>5</v>
      </c>
      <c r="F39" s="319" t="n">
        <v>5</v>
      </c>
      <c r="G39" s="317" t="n">
        <f aca="false">E39*бжу!C19/100</f>
        <v>0</v>
      </c>
      <c r="H39" s="317" t="n">
        <f aca="false">E39*бжу!D19/100</f>
        <v>0</v>
      </c>
      <c r="I39" s="317" t="n">
        <f aca="false">E39*бжу!E19/100</f>
        <v>4.99</v>
      </c>
      <c r="J39" s="317" t="n">
        <f aca="false">E39*бжу!G19/100</f>
        <v>0</v>
      </c>
      <c r="K39" s="317" t="n">
        <f aca="false">E39*бжу!F19/100</f>
        <v>18.95</v>
      </c>
      <c r="L39" s="316" t="n">
        <v>60</v>
      </c>
      <c r="M39" s="318" t="n">
        <f aca="false">L39*E39/1000</f>
        <v>0.3</v>
      </c>
    </row>
    <row r="40" customFormat="false" ht="63.9" hidden="false" customHeight="true" outlineLevel="0" collapsed="false">
      <c r="A40" s="316"/>
      <c r="B40" s="316"/>
      <c r="C40" s="316"/>
      <c r="D40" s="316"/>
      <c r="E40" s="316"/>
      <c r="F40" s="316"/>
      <c r="G40" s="320" t="n">
        <f aca="false">G38+G39</f>
        <v>0</v>
      </c>
      <c r="H40" s="320" t="n">
        <f aca="false">H38+H39</f>
        <v>0.396</v>
      </c>
      <c r="I40" s="320" t="n">
        <f aca="false">I38+I39</f>
        <v>5.548</v>
      </c>
      <c r="J40" s="320" t="n">
        <f aca="false">J38+J39</f>
        <v>0.72</v>
      </c>
      <c r="K40" s="320" t="n">
        <f aca="false">K38+K39</f>
        <v>44.06</v>
      </c>
      <c r="L40" s="312"/>
      <c r="M40" s="321" t="n">
        <f aca="false">M38+M39</f>
        <v>3.81</v>
      </c>
    </row>
    <row r="41" customFormat="false" ht="63.9" hidden="false" customHeight="true" outlineLevel="0" collapsed="false">
      <c r="A41" s="327" t="s">
        <v>90</v>
      </c>
      <c r="B41" s="309" t="n">
        <v>35</v>
      </c>
      <c r="C41" s="309"/>
      <c r="D41" s="313" t="s">
        <v>91</v>
      </c>
      <c r="E41" s="316" t="n">
        <v>35</v>
      </c>
      <c r="F41" s="316" t="n">
        <v>35</v>
      </c>
      <c r="G41" s="320" t="n">
        <f aca="false">E41*бжу!C23/100</f>
        <v>2.31</v>
      </c>
      <c r="H41" s="320" t="n">
        <f aca="false">E41*бжу!D23/100</f>
        <v>0.42</v>
      </c>
      <c r="I41" s="320" t="n">
        <f aca="false">E41*бжу!E23/100</f>
        <v>12.355</v>
      </c>
      <c r="J41" s="320" t="n">
        <f aca="false">E41*бжу!G23/100</f>
        <v>0</v>
      </c>
      <c r="K41" s="320" t="n">
        <f aca="false">E41*бжу!F23/100</f>
        <v>63.35</v>
      </c>
      <c r="L41" s="316" t="n">
        <v>62</v>
      </c>
      <c r="M41" s="321" t="n">
        <f aca="false">L41*E41/1000</f>
        <v>2.17</v>
      </c>
    </row>
    <row r="42" customFormat="false" ht="63.9" hidden="false" customHeight="true" outlineLevel="0" collapsed="false">
      <c r="A42" s="324" t="s">
        <v>92</v>
      </c>
      <c r="B42" s="324"/>
      <c r="C42" s="324"/>
      <c r="D42" s="324"/>
      <c r="E42" s="324"/>
      <c r="F42" s="324"/>
      <c r="G42" s="325" t="n">
        <f aca="false">G28+G37+G40+G41</f>
        <v>19.43</v>
      </c>
      <c r="H42" s="325" t="n">
        <f aca="false">H28+H37+H40+H41</f>
        <v>14.9344</v>
      </c>
      <c r="I42" s="325" t="n">
        <f aca="false">I28+I37+I40+I41</f>
        <v>50.5341</v>
      </c>
      <c r="J42" s="325" t="n">
        <f aca="false">J28+J37+J40+J41</f>
        <v>41.537</v>
      </c>
      <c r="K42" s="325" t="n">
        <f aca="false">K28+K37+K40+K41</f>
        <v>422.906</v>
      </c>
      <c r="L42" s="324"/>
      <c r="M42" s="326" t="n">
        <f aca="false">M28+M37+M40+M41</f>
        <v>56.026</v>
      </c>
    </row>
    <row r="43" customFormat="false" ht="63.9" hidden="false" customHeight="true" outlineLevel="0" collapsed="false">
      <c r="A43" s="312" t="s">
        <v>93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</row>
    <row r="44" s="122" customFormat="true" ht="69.75" hidden="false" customHeight="true" outlineLevel="0" collapsed="false">
      <c r="A44" s="314" t="s">
        <v>113</v>
      </c>
      <c r="B44" s="308" t="n">
        <v>130</v>
      </c>
      <c r="C44" s="308" t="n">
        <v>182</v>
      </c>
      <c r="D44" s="331" t="s">
        <v>114</v>
      </c>
      <c r="E44" s="319" t="n">
        <v>32</v>
      </c>
      <c r="F44" s="319" t="n">
        <v>32</v>
      </c>
      <c r="G44" s="317" t="n">
        <f aca="false">E44*бжу!C6/100</f>
        <v>3.456</v>
      </c>
      <c r="H44" s="317" t="n">
        <f aca="false">E44*бжу!D6/100</f>
        <v>0.992</v>
      </c>
      <c r="I44" s="317" t="n">
        <f aca="false">E44*бжу!E6/100</f>
        <v>20.24</v>
      </c>
      <c r="J44" s="317" t="n">
        <f aca="false">E44*бжу!G6/100</f>
        <v>0</v>
      </c>
      <c r="K44" s="317" t="n">
        <f aca="false">E44*бжу!F6/100</f>
        <v>91.52</v>
      </c>
      <c r="L44" s="316" t="n">
        <v>115</v>
      </c>
      <c r="M44" s="335" t="n">
        <f aca="false">E44*L44/1000</f>
        <v>3.68</v>
      </c>
    </row>
    <row r="45" s="122" customFormat="true" ht="81" hidden="false" customHeight="true" outlineLevel="0" collapsed="false">
      <c r="A45" s="314"/>
      <c r="B45" s="314"/>
      <c r="C45" s="308"/>
      <c r="D45" s="331" t="s">
        <v>20</v>
      </c>
      <c r="E45" s="316" t="n">
        <v>40</v>
      </c>
      <c r="F45" s="316" t="n">
        <v>40</v>
      </c>
      <c r="G45" s="317" t="n">
        <f aca="false">E45*бжу!C17/100</f>
        <v>1.12</v>
      </c>
      <c r="H45" s="317" t="n">
        <f aca="false">E45*бжу!D17/100</f>
        <v>1.28</v>
      </c>
      <c r="I45" s="317" t="n">
        <f aca="false">E45*бжу!E17/100</f>
        <v>3.76</v>
      </c>
      <c r="J45" s="317" t="n">
        <f aca="false">E45*бжу!G17/100</f>
        <v>0.52</v>
      </c>
      <c r="K45" s="317" t="n">
        <f aca="false">E45*бжу!F17/100</f>
        <v>23.2</v>
      </c>
      <c r="L45" s="316" t="n">
        <v>46</v>
      </c>
      <c r="M45" s="335" t="n">
        <f aca="false">L45*E45/1000</f>
        <v>1.84</v>
      </c>
    </row>
    <row r="46" s="122" customFormat="true" ht="126" hidden="false" customHeight="true" outlineLevel="0" collapsed="false">
      <c r="A46" s="314"/>
      <c r="B46" s="314"/>
      <c r="C46" s="308"/>
      <c r="D46" s="331" t="s">
        <v>17</v>
      </c>
      <c r="E46" s="319" t="n">
        <v>3</v>
      </c>
      <c r="F46" s="319" t="n">
        <v>3</v>
      </c>
      <c r="G46" s="317" t="n">
        <f aca="false">E46*бжу!C14/100</f>
        <v>0.075</v>
      </c>
      <c r="H46" s="317" t="n">
        <f aca="false">E46*бжу!D14/100</f>
        <v>1.845</v>
      </c>
      <c r="I46" s="317" t="n">
        <f aca="false">E46*бжу!E14/100</f>
        <v>0.204</v>
      </c>
      <c r="J46" s="317" t="n">
        <f aca="false">E46*бжу!G14/100</f>
        <v>0</v>
      </c>
      <c r="K46" s="317" t="n">
        <f aca="false">E46*бжу!F14/100</f>
        <v>16.98</v>
      </c>
      <c r="L46" s="319" t="n">
        <v>500</v>
      </c>
      <c r="M46" s="335" t="n">
        <f aca="false">L46*E46/1000</f>
        <v>1.5</v>
      </c>
    </row>
    <row r="47" s="122" customFormat="true" ht="81" hidden="false" customHeight="true" outlineLevel="0" collapsed="false">
      <c r="A47" s="316"/>
      <c r="B47" s="316"/>
      <c r="C47" s="316"/>
      <c r="D47" s="316"/>
      <c r="E47" s="316"/>
      <c r="F47" s="316"/>
      <c r="G47" s="320" t="n">
        <f aca="false">G44+G45+G46</f>
        <v>4.651</v>
      </c>
      <c r="H47" s="320" t="n">
        <f aca="false">H44+H45+H46</f>
        <v>4.117</v>
      </c>
      <c r="I47" s="320" t="n">
        <f aca="false">I44+I45+I46</f>
        <v>24.204</v>
      </c>
      <c r="J47" s="320" t="n">
        <f aca="false">J44+J45+J46</f>
        <v>0.52</v>
      </c>
      <c r="K47" s="320" t="n">
        <f aca="false">K44+K45+K46</f>
        <v>131.7</v>
      </c>
      <c r="L47" s="312"/>
      <c r="M47" s="336" t="n">
        <f aca="false">SUM(M44:M46)</f>
        <v>7.02</v>
      </c>
    </row>
    <row r="48" customFormat="false" ht="63.9" hidden="false" customHeight="true" outlineLevel="0" collapsed="false">
      <c r="A48" s="337" t="s">
        <v>310</v>
      </c>
      <c r="B48" s="309" t="n">
        <v>150</v>
      </c>
      <c r="C48" s="309" t="n">
        <v>416</v>
      </c>
      <c r="D48" s="313" t="s">
        <v>166</v>
      </c>
      <c r="E48" s="316" t="n">
        <v>1</v>
      </c>
      <c r="F48" s="316" t="n">
        <v>1</v>
      </c>
      <c r="G48" s="317" t="n">
        <f aca="false">E48*бжу!C29/100</f>
        <v>0.135</v>
      </c>
      <c r="H48" s="317" t="n">
        <f aca="false">E48*бжу!D29/100</f>
        <v>0.54</v>
      </c>
      <c r="I48" s="317" t="n">
        <f aca="false">E48*бжу!E29/100</f>
        <v>0.186</v>
      </c>
      <c r="J48" s="317" t="n">
        <f aca="false">E48*бжу!G29/100</f>
        <v>0</v>
      </c>
      <c r="K48" s="317" t="n">
        <f aca="false">E48*бжу!F29/100</f>
        <v>6.1</v>
      </c>
      <c r="L48" s="316" t="n">
        <v>605</v>
      </c>
      <c r="M48" s="318" t="n">
        <f aca="false">L48*E48/1000</f>
        <v>0.605</v>
      </c>
    </row>
    <row r="49" customFormat="false" ht="63.9" hidden="false" customHeight="true" outlineLevel="0" collapsed="false">
      <c r="A49" s="337"/>
      <c r="B49" s="309"/>
      <c r="C49" s="309"/>
      <c r="D49" s="313" t="s">
        <v>116</v>
      </c>
      <c r="E49" s="316" t="n">
        <v>100</v>
      </c>
      <c r="F49" s="316" t="n">
        <v>100</v>
      </c>
      <c r="G49" s="317" t="n">
        <f aca="false">E49*бжу!C17/100</f>
        <v>2.8</v>
      </c>
      <c r="H49" s="317" t="n">
        <f aca="false">E49*бжу!D17/100</f>
        <v>3.2</v>
      </c>
      <c r="I49" s="317" t="n">
        <f aca="false">E49*бжу!E17/100</f>
        <v>9.4</v>
      </c>
      <c r="J49" s="317" t="n">
        <f aca="false">E49*бжу!G17/100</f>
        <v>1.3</v>
      </c>
      <c r="K49" s="317" t="n">
        <f aca="false">E49*бжу!F17/100</f>
        <v>58</v>
      </c>
      <c r="L49" s="316" t="n">
        <v>46</v>
      </c>
      <c r="M49" s="318" t="n">
        <f aca="false">L49*E49/1000</f>
        <v>4.6</v>
      </c>
    </row>
    <row r="50" customFormat="false" ht="63.9" hidden="false" customHeight="true" outlineLevel="0" collapsed="false">
      <c r="A50" s="337"/>
      <c r="B50" s="309"/>
      <c r="C50" s="309"/>
      <c r="D50" s="313" t="s">
        <v>66</v>
      </c>
      <c r="E50" s="319" t="n">
        <v>6</v>
      </c>
      <c r="F50" s="319" t="n">
        <v>6</v>
      </c>
      <c r="G50" s="317" t="n">
        <f aca="false">E50*бжу!C19/100</f>
        <v>0</v>
      </c>
      <c r="H50" s="317" t="n">
        <f aca="false">E50*бжу!D19/100</f>
        <v>0</v>
      </c>
      <c r="I50" s="317" t="n">
        <f aca="false">E50*бжу!E19/100</f>
        <v>5.988</v>
      </c>
      <c r="J50" s="317" t="n">
        <f aca="false">E50*бжу!G19/100</f>
        <v>0</v>
      </c>
      <c r="K50" s="317" t="n">
        <f aca="false">E50*бжу!F19/100</f>
        <v>22.74</v>
      </c>
      <c r="L50" s="316" t="n">
        <v>60</v>
      </c>
      <c r="M50" s="318" t="n">
        <f aca="false">L50*E50/1000</f>
        <v>0.36</v>
      </c>
    </row>
    <row r="51" customFormat="false" ht="63.9" hidden="false" customHeight="true" outlineLevel="0" collapsed="false">
      <c r="A51" s="316"/>
      <c r="B51" s="316"/>
      <c r="C51" s="316"/>
      <c r="D51" s="316"/>
      <c r="E51" s="316"/>
      <c r="F51" s="316"/>
      <c r="G51" s="320" t="n">
        <f aca="false">G48+G49+G50</f>
        <v>2.935</v>
      </c>
      <c r="H51" s="320" t="n">
        <f aca="false">H48+H49+H50</f>
        <v>3.74</v>
      </c>
      <c r="I51" s="320" t="n">
        <f aca="false">I48+I49+I50</f>
        <v>15.574</v>
      </c>
      <c r="J51" s="320" t="n">
        <f aca="false">J48+J49+J50</f>
        <v>1.3</v>
      </c>
      <c r="K51" s="320" t="n">
        <f aca="false">K48+K49+K50</f>
        <v>86.84</v>
      </c>
      <c r="L51" s="312"/>
      <c r="M51" s="321" t="n">
        <f aca="false">SUM(M48:M50)</f>
        <v>5.565</v>
      </c>
    </row>
    <row r="52" s="122" customFormat="true" ht="64.5" hidden="false" customHeight="true" outlineLevel="0" collapsed="false">
      <c r="A52" s="338" t="s">
        <v>241</v>
      </c>
      <c r="B52" s="312" t="n">
        <v>25</v>
      </c>
      <c r="C52" s="312"/>
      <c r="D52" s="329" t="s">
        <v>242</v>
      </c>
      <c r="E52" s="316" t="n">
        <v>25</v>
      </c>
      <c r="F52" s="316" t="n">
        <v>25</v>
      </c>
      <c r="G52" s="311" t="n">
        <v>0.7</v>
      </c>
      <c r="H52" s="311" t="n">
        <v>0.24</v>
      </c>
      <c r="I52" s="311" t="n">
        <v>14.6</v>
      </c>
      <c r="J52" s="311" t="n">
        <v>0</v>
      </c>
      <c r="K52" s="311" t="n">
        <v>61.8</v>
      </c>
      <c r="L52" s="315" t="n">
        <v>100</v>
      </c>
      <c r="M52" s="321" t="n">
        <f aca="false">L52*E52/1000</f>
        <v>2.5</v>
      </c>
    </row>
    <row r="53" customFormat="false" ht="63.9" hidden="false" customHeight="true" outlineLevel="0" collapsed="false">
      <c r="A53" s="338" t="s">
        <v>96</v>
      </c>
      <c r="B53" s="312" t="n">
        <v>30</v>
      </c>
      <c r="C53" s="312"/>
      <c r="D53" s="313" t="s">
        <v>70</v>
      </c>
      <c r="E53" s="316" t="n">
        <v>30</v>
      </c>
      <c r="F53" s="316" t="n">
        <v>30</v>
      </c>
      <c r="G53" s="320" t="n">
        <f aca="false">E53*бжу!C22/100</f>
        <v>2.61</v>
      </c>
      <c r="H53" s="320" t="n">
        <f aca="false">E53*бжу!D22/100</f>
        <v>0.45</v>
      </c>
      <c r="I53" s="320" t="n">
        <f aca="false">E53*бжу!E22/100</f>
        <v>12</v>
      </c>
      <c r="J53" s="320" t="n">
        <f aca="false">E53*бжу!G22/100</f>
        <v>0</v>
      </c>
      <c r="K53" s="320" t="n">
        <f aca="false">E53*бжу!F22/100</f>
        <v>62.7</v>
      </c>
      <c r="L53" s="316" t="n">
        <v>62</v>
      </c>
      <c r="M53" s="321" t="n">
        <f aca="false">L53*E53/1000</f>
        <v>1.86</v>
      </c>
    </row>
    <row r="54" customFormat="false" ht="63.9" hidden="false" customHeight="true" outlineLevel="0" collapsed="false">
      <c r="A54" s="324" t="s">
        <v>99</v>
      </c>
      <c r="B54" s="324"/>
      <c r="C54" s="324"/>
      <c r="D54" s="324"/>
      <c r="E54" s="324"/>
      <c r="F54" s="324"/>
      <c r="G54" s="325" t="n">
        <f aca="false">G47+G51+G52+G53</f>
        <v>10.896</v>
      </c>
      <c r="H54" s="325" t="n">
        <f aca="false">H47+H51+H52+H53</f>
        <v>8.547</v>
      </c>
      <c r="I54" s="325" t="n">
        <f aca="false">I47+I51+I52+I53</f>
        <v>66.378</v>
      </c>
      <c r="J54" s="325" t="n">
        <f aca="false">J47+J51+J52+J53</f>
        <v>1.82</v>
      </c>
      <c r="K54" s="325" t="n">
        <f aca="false">K47+K51+K52+K53</f>
        <v>343.04</v>
      </c>
      <c r="L54" s="324"/>
      <c r="M54" s="326" t="n">
        <f aca="false">M47+M51+M52+M53</f>
        <v>16.945</v>
      </c>
    </row>
    <row r="55" s="168" customFormat="true" ht="72.75" hidden="false" customHeight="true" outlineLevel="0" collapsed="false">
      <c r="A55" s="324" t="s">
        <v>100</v>
      </c>
      <c r="B55" s="324" t="n">
        <v>3</v>
      </c>
      <c r="C55" s="324"/>
      <c r="D55" s="339" t="s">
        <v>101</v>
      </c>
      <c r="E55" s="328" t="n">
        <v>3</v>
      </c>
      <c r="F55" s="328" t="n">
        <v>3</v>
      </c>
      <c r="G55" s="325"/>
      <c r="H55" s="325"/>
      <c r="I55" s="325"/>
      <c r="J55" s="325"/>
      <c r="K55" s="325"/>
      <c r="L55" s="328" t="n">
        <v>10.3</v>
      </c>
      <c r="M55" s="340" t="n">
        <f aca="false">E55*L55/1000</f>
        <v>0.0309</v>
      </c>
    </row>
    <row r="56" customFormat="false" ht="63.9" hidden="false" customHeight="true" outlineLevel="0" collapsed="false">
      <c r="A56" s="341" t="s">
        <v>102</v>
      </c>
      <c r="B56" s="341"/>
      <c r="C56" s="341"/>
      <c r="D56" s="341"/>
      <c r="E56" s="341"/>
      <c r="F56" s="341"/>
      <c r="G56" s="342" t="n">
        <f aca="false">G17+G20+G42+G54</f>
        <v>42.121</v>
      </c>
      <c r="H56" s="342" t="n">
        <f aca="false">H17+H20+H42+H54</f>
        <v>35.8866</v>
      </c>
      <c r="I56" s="342" t="n">
        <f aca="false">I17+I20+I42+I54</f>
        <v>178.2228</v>
      </c>
      <c r="J56" s="342" t="n">
        <f aca="false">J17+J20+J42+J54</f>
        <v>77.327</v>
      </c>
      <c r="K56" s="342" t="n">
        <f aca="false">K17+K20+K42+K54</f>
        <v>1128.086</v>
      </c>
      <c r="L56" s="341"/>
      <c r="M56" s="343" t="n">
        <f aca="false">M17+M20+M42+M54+M55</f>
        <v>100.3239</v>
      </c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4" zoomScalePageLayoutView="25" workbookViewId="0">
      <selection pane="topLeft" activeCell="D48" activeCellId="0" sqref="D48"/>
    </sheetView>
  </sheetViews>
  <sheetFormatPr defaultColWidth="8.96484375" defaultRowHeight="46.2" zeroHeight="false" outlineLevelRow="0" outlineLevelCol="0"/>
  <cols>
    <col collapsed="false" customWidth="true" hidden="false" outlineLevel="0" max="1" min="1" style="344" width="99.1"/>
    <col collapsed="false" customWidth="true" hidden="false" outlineLevel="0" max="3" min="2" style="344" width="32.33"/>
    <col collapsed="false" customWidth="true" hidden="false" outlineLevel="0" max="4" min="4" style="345" width="77.55"/>
    <col collapsed="false" customWidth="true" hidden="false" outlineLevel="0" max="5" min="5" style="346" width="36.66"/>
    <col collapsed="false" customWidth="true" hidden="false" outlineLevel="0" max="6" min="6" style="346" width="32.43"/>
    <col collapsed="false" customWidth="true" hidden="false" outlineLevel="0" max="8" min="7" style="347" width="28.66"/>
    <col collapsed="false" customWidth="true" hidden="false" outlineLevel="0" max="9" min="9" style="347" width="30.87"/>
    <col collapsed="false" customWidth="true" hidden="false" outlineLevel="0" max="10" min="10" style="347" width="28.66"/>
    <col collapsed="false" customWidth="true" hidden="false" outlineLevel="0" max="11" min="11" style="347" width="42.55"/>
    <col collapsed="false" customWidth="true" hidden="false" outlineLevel="0" max="12" min="12" style="346" width="39.32"/>
    <col collapsed="false" customWidth="true" hidden="false" outlineLevel="0" max="13" min="13" style="345" width="33.33"/>
  </cols>
  <sheetData>
    <row r="1" customFormat="false" ht="46.2" hidden="false" customHeight="false" outlineLevel="0" collapsed="false">
      <c r="B1" s="348"/>
      <c r="C1" s="348"/>
      <c r="D1" s="349" t="s">
        <v>311</v>
      </c>
      <c r="K1" s="350" t="s">
        <v>52</v>
      </c>
      <c r="L1" s="351"/>
      <c r="M1" s="352"/>
    </row>
    <row r="2" customFormat="false" ht="46.2" hidden="false" customHeight="false" outlineLevel="0" collapsed="false">
      <c r="B2" s="353"/>
      <c r="C2" s="353"/>
      <c r="D2" s="346" t="s">
        <v>312</v>
      </c>
      <c r="M2" s="352"/>
    </row>
    <row r="3" customFormat="false" ht="125.25" hidden="false" customHeight="true" outlineLevel="0" collapsed="false">
      <c r="A3" s="354" t="s">
        <v>54</v>
      </c>
      <c r="B3" s="354" t="s">
        <v>55</v>
      </c>
      <c r="C3" s="355" t="s">
        <v>56</v>
      </c>
      <c r="D3" s="354" t="s">
        <v>57</v>
      </c>
      <c r="E3" s="354" t="s">
        <v>58</v>
      </c>
      <c r="F3" s="354" t="s">
        <v>59</v>
      </c>
      <c r="G3" s="356" t="s">
        <v>1</v>
      </c>
      <c r="H3" s="356" t="s">
        <v>2</v>
      </c>
      <c r="I3" s="356" t="s">
        <v>3</v>
      </c>
      <c r="J3" s="356" t="s">
        <v>5</v>
      </c>
      <c r="K3" s="357" t="s">
        <v>106</v>
      </c>
      <c r="L3" s="358" t="s">
        <v>61</v>
      </c>
      <c r="M3" s="354" t="s">
        <v>62</v>
      </c>
    </row>
    <row r="4" customFormat="false" ht="63.9" hidden="false" customHeight="true" outlineLevel="0" collapsed="false">
      <c r="A4" s="359" t="s">
        <v>63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60"/>
    </row>
    <row r="5" customFormat="false" ht="63.9" hidden="false" customHeight="true" outlineLevel="0" collapsed="false">
      <c r="A5" s="361" t="s">
        <v>220</v>
      </c>
      <c r="B5" s="358" t="n">
        <v>150</v>
      </c>
      <c r="C5" s="358" t="n">
        <v>182</v>
      </c>
      <c r="D5" s="360" t="s">
        <v>205</v>
      </c>
      <c r="E5" s="362" t="n">
        <v>30</v>
      </c>
      <c r="F5" s="363" t="n">
        <v>30</v>
      </c>
      <c r="G5" s="364" t="n">
        <f aca="false">E5*бжу!C8/100</f>
        <v>3.45</v>
      </c>
      <c r="H5" s="364" t="n">
        <f aca="false">E5*бжу!D8/100</f>
        <v>0.981</v>
      </c>
      <c r="I5" s="364" t="n">
        <f aca="false">E5*бжу!E8/100</f>
        <v>19.956</v>
      </c>
      <c r="J5" s="364" t="n">
        <f aca="false">E5*бжу!G8/100</f>
        <v>0</v>
      </c>
      <c r="K5" s="364" t="n">
        <f aca="false">E5*бжу!F8/100</f>
        <v>103.5</v>
      </c>
      <c r="L5" s="363" t="n">
        <v>42</v>
      </c>
      <c r="M5" s="365" t="n">
        <f aca="false">L5*E5/1000</f>
        <v>1.26</v>
      </c>
    </row>
    <row r="6" customFormat="false" ht="63.9" hidden="false" customHeight="true" outlineLevel="0" collapsed="false">
      <c r="A6" s="361"/>
      <c r="B6" s="361"/>
      <c r="C6" s="358"/>
      <c r="D6" s="360" t="s">
        <v>17</v>
      </c>
      <c r="E6" s="366" t="n">
        <v>4</v>
      </c>
      <c r="F6" s="366" t="n">
        <v>4</v>
      </c>
      <c r="G6" s="364" t="n">
        <f aca="false">E6*бжу!C14/100</f>
        <v>0.1</v>
      </c>
      <c r="H6" s="364" t="n">
        <f aca="false">E6*бжу!D14/100</f>
        <v>2.46</v>
      </c>
      <c r="I6" s="364" t="n">
        <f aca="false">E6*бжу!E14/100</f>
        <v>0.272</v>
      </c>
      <c r="J6" s="364" t="n">
        <f aca="false">E6*бжу!G4/100</f>
        <v>0</v>
      </c>
      <c r="K6" s="364" t="n">
        <f aca="false">E6*бжу!F14/100</f>
        <v>22.64</v>
      </c>
      <c r="L6" s="366" t="n">
        <v>500</v>
      </c>
      <c r="M6" s="365" t="n">
        <f aca="false">L6*E6/1000</f>
        <v>2</v>
      </c>
    </row>
    <row r="7" customFormat="false" ht="63.9" hidden="false" customHeight="true" outlineLevel="0" collapsed="false">
      <c r="A7" s="361"/>
      <c r="B7" s="361"/>
      <c r="C7" s="358"/>
      <c r="D7" s="360" t="s">
        <v>20</v>
      </c>
      <c r="E7" s="363" t="n">
        <v>100</v>
      </c>
      <c r="F7" s="363" t="n">
        <v>100</v>
      </c>
      <c r="G7" s="364" t="n">
        <f aca="false">E7*бжу!C17/100</f>
        <v>2.8</v>
      </c>
      <c r="H7" s="364" t="n">
        <f aca="false">E7*бжу!D17/100</f>
        <v>3.2</v>
      </c>
      <c r="I7" s="364" t="n">
        <f aca="false">E7*бжу!E17/100</f>
        <v>9.4</v>
      </c>
      <c r="J7" s="364" t="n">
        <f aca="false">E7*бжу!G17/100</f>
        <v>1.3</v>
      </c>
      <c r="K7" s="364" t="n">
        <f aca="false">E7*бжу!F17/100</f>
        <v>58</v>
      </c>
      <c r="L7" s="363" t="n">
        <v>46</v>
      </c>
      <c r="M7" s="365" t="n">
        <f aca="false">L7*E7/1000</f>
        <v>4.6</v>
      </c>
    </row>
    <row r="8" customFormat="false" ht="63.9" hidden="false" customHeight="true" outlineLevel="0" collapsed="false">
      <c r="A8" s="361"/>
      <c r="B8" s="361"/>
      <c r="C8" s="358"/>
      <c r="D8" s="360" t="s">
        <v>66</v>
      </c>
      <c r="E8" s="363" t="n">
        <v>3</v>
      </c>
      <c r="F8" s="363" t="n">
        <v>3</v>
      </c>
      <c r="G8" s="364" t="n">
        <f aca="false">E8*бжу!C19/100</f>
        <v>0</v>
      </c>
      <c r="H8" s="364" t="n">
        <f aca="false">E8*бжу!D19/100</f>
        <v>0</v>
      </c>
      <c r="I8" s="364" t="n">
        <f aca="false">E8*бжу!E19/100</f>
        <v>2.994</v>
      </c>
      <c r="J8" s="364" t="n">
        <f aca="false">E8*бжу!G19/100</f>
        <v>0</v>
      </c>
      <c r="K8" s="364" t="n">
        <f aca="false">E8*бжу!F19/100</f>
        <v>11.37</v>
      </c>
      <c r="L8" s="363" t="n">
        <v>60</v>
      </c>
      <c r="M8" s="365" t="n">
        <f aca="false">L8*E8/1000</f>
        <v>0.18</v>
      </c>
    </row>
    <row r="9" customFormat="false" ht="63.9" hidden="false" customHeight="true" outlineLevel="0" collapsed="false">
      <c r="A9" s="363"/>
      <c r="B9" s="363"/>
      <c r="C9" s="363"/>
      <c r="D9" s="363"/>
      <c r="E9" s="363"/>
      <c r="F9" s="363"/>
      <c r="G9" s="367" t="n">
        <f aca="false">G5+G6+G7+G8</f>
        <v>6.35</v>
      </c>
      <c r="H9" s="367" t="n">
        <f aca="false">H5+H6+H7+H8</f>
        <v>6.641</v>
      </c>
      <c r="I9" s="367" t="n">
        <f aca="false">I5+I6+I7+I8</f>
        <v>32.622</v>
      </c>
      <c r="J9" s="367" t="n">
        <f aca="false">J5+J6+J7+J8</f>
        <v>1.3</v>
      </c>
      <c r="K9" s="367" t="n">
        <f aca="false">K5+K6+K7+K8</f>
        <v>195.51</v>
      </c>
      <c r="L9" s="359"/>
      <c r="M9" s="368" t="n">
        <f aca="false">SUM(M5:M8)</f>
        <v>8.04</v>
      </c>
    </row>
    <row r="10" customFormat="false" ht="63.9" hidden="false" customHeight="true" outlineLevel="0" collapsed="false">
      <c r="A10" s="369" t="s">
        <v>304</v>
      </c>
      <c r="B10" s="370" t="s">
        <v>108</v>
      </c>
      <c r="C10" s="370" t="s">
        <v>69</v>
      </c>
      <c r="D10" s="360" t="s">
        <v>70</v>
      </c>
      <c r="E10" s="363" t="n">
        <v>35</v>
      </c>
      <c r="F10" s="363" t="n">
        <v>35</v>
      </c>
      <c r="G10" s="364" t="n">
        <f aca="false">E10*бжу!C22/100</f>
        <v>3.045</v>
      </c>
      <c r="H10" s="364" t="n">
        <f aca="false">E10*бжу!D22/100</f>
        <v>0.525</v>
      </c>
      <c r="I10" s="364" t="n">
        <f aca="false">E10*бжу!E22/100</f>
        <v>14</v>
      </c>
      <c r="J10" s="364" t="n">
        <f aca="false">E10*бжу!G22/100</f>
        <v>0</v>
      </c>
      <c r="K10" s="364" t="n">
        <f aca="false">E10*бжу!F22/100</f>
        <v>73.15</v>
      </c>
      <c r="L10" s="363" t="n">
        <v>62</v>
      </c>
      <c r="M10" s="365" t="n">
        <f aca="false">L10*E10/1000</f>
        <v>2.17</v>
      </c>
    </row>
    <row r="11" customFormat="false" ht="63.9" hidden="false" customHeight="true" outlineLevel="0" collapsed="false">
      <c r="A11" s="369"/>
      <c r="B11" s="370"/>
      <c r="C11" s="370"/>
      <c r="D11" s="360" t="s">
        <v>17</v>
      </c>
      <c r="E11" s="363" t="n">
        <v>6</v>
      </c>
      <c r="F11" s="363" t="n">
        <v>6</v>
      </c>
      <c r="G11" s="364" t="n">
        <f aca="false">E11*бжу!C14/100</f>
        <v>0.15</v>
      </c>
      <c r="H11" s="364" t="n">
        <f aca="false">E11*бжу!D14/100</f>
        <v>3.69</v>
      </c>
      <c r="I11" s="364" t="n">
        <f aca="false">E11*бжу!E14/100</f>
        <v>0.408</v>
      </c>
      <c r="J11" s="364" t="n">
        <f aca="false">E11*бжу!G14/100</f>
        <v>0</v>
      </c>
      <c r="K11" s="364" t="n">
        <f aca="false">E11*бжу!F14/100</f>
        <v>33.96</v>
      </c>
      <c r="L11" s="363" t="n">
        <v>500</v>
      </c>
      <c r="M11" s="365" t="n">
        <f aca="false">L11*E11/1000</f>
        <v>3</v>
      </c>
    </row>
    <row r="12" customFormat="false" ht="63.9" hidden="false" customHeight="true" outlineLevel="0" collapsed="false">
      <c r="A12" s="363"/>
      <c r="B12" s="363"/>
      <c r="C12" s="363"/>
      <c r="D12" s="363"/>
      <c r="E12" s="363"/>
      <c r="F12" s="363"/>
      <c r="G12" s="367" t="n">
        <f aca="false">G10+G11</f>
        <v>3.195</v>
      </c>
      <c r="H12" s="367" t="n">
        <f aca="false">H10+H11</f>
        <v>4.215</v>
      </c>
      <c r="I12" s="367" t="n">
        <f aca="false">I10+I11</f>
        <v>14.408</v>
      </c>
      <c r="J12" s="367" t="n">
        <f aca="false">J10+J11</f>
        <v>0</v>
      </c>
      <c r="K12" s="367" t="n">
        <f aca="false">K10+K11</f>
        <v>107.11</v>
      </c>
      <c r="L12" s="359"/>
      <c r="M12" s="368" t="n">
        <f aca="false">SUM(M10:M11)</f>
        <v>5.17</v>
      </c>
    </row>
    <row r="13" customFormat="false" ht="63.9" hidden="false" customHeight="true" outlineLevel="0" collapsed="false">
      <c r="A13" s="371" t="s">
        <v>115</v>
      </c>
      <c r="B13" s="358" t="n">
        <v>200</v>
      </c>
      <c r="C13" s="358" t="n">
        <v>414</v>
      </c>
      <c r="D13" s="360" t="s">
        <v>31</v>
      </c>
      <c r="E13" s="363" t="n">
        <v>1</v>
      </c>
      <c r="F13" s="363" t="n">
        <v>1</v>
      </c>
      <c r="G13" s="364" t="n">
        <f aca="false">E13*бжу!C28/100</f>
        <v>0</v>
      </c>
      <c r="H13" s="364" t="n">
        <f aca="false">E13*бжу!D28/100</f>
        <v>0</v>
      </c>
      <c r="I13" s="364" t="n">
        <f aca="false">E13*бжу!E28/100</f>
        <v>0.64</v>
      </c>
      <c r="J13" s="364" t="n">
        <f aca="false">E13*бжу!G28/100</f>
        <v>0</v>
      </c>
      <c r="K13" s="364" t="n">
        <f aca="false">E13*бжу!F28/100</f>
        <v>2.94</v>
      </c>
      <c r="L13" s="363" t="n">
        <v>1100</v>
      </c>
      <c r="M13" s="365" t="n">
        <f aca="false">L13*E13/1000</f>
        <v>1.1</v>
      </c>
    </row>
    <row r="14" customFormat="false" ht="63.9" hidden="false" customHeight="true" outlineLevel="0" collapsed="false">
      <c r="A14" s="371"/>
      <c r="B14" s="358"/>
      <c r="C14" s="358"/>
      <c r="D14" s="360" t="s">
        <v>20</v>
      </c>
      <c r="E14" s="363" t="n">
        <v>100</v>
      </c>
      <c r="F14" s="363" t="n">
        <v>100</v>
      </c>
      <c r="G14" s="364" t="n">
        <f aca="false">E14*бжу!C17/100</f>
        <v>2.8</v>
      </c>
      <c r="H14" s="364" t="n">
        <f aca="false">E14*бжу!D17/100</f>
        <v>3.2</v>
      </c>
      <c r="I14" s="364" t="n">
        <f aca="false">E14*бжу!E17/100</f>
        <v>9.4</v>
      </c>
      <c r="J14" s="364" t="n">
        <f aca="false">E14*бжу!G17/100</f>
        <v>1.3</v>
      </c>
      <c r="K14" s="364" t="n">
        <f aca="false">E14*бжу!F17/100</f>
        <v>58</v>
      </c>
      <c r="L14" s="363" t="n">
        <v>46</v>
      </c>
      <c r="M14" s="365" t="n">
        <f aca="false">L14*E14/1000</f>
        <v>4.6</v>
      </c>
    </row>
    <row r="15" customFormat="false" ht="63.9" hidden="false" customHeight="true" outlineLevel="0" collapsed="false">
      <c r="A15" s="371"/>
      <c r="B15" s="358"/>
      <c r="C15" s="358"/>
      <c r="D15" s="360" t="s">
        <v>66</v>
      </c>
      <c r="E15" s="366" t="n">
        <v>6</v>
      </c>
      <c r="F15" s="366" t="n">
        <v>6</v>
      </c>
      <c r="G15" s="364" t="n">
        <f aca="false">E15*бжу!C19/100</f>
        <v>0</v>
      </c>
      <c r="H15" s="364" t="n">
        <f aca="false">E15*бжу!D19/100</f>
        <v>0</v>
      </c>
      <c r="I15" s="364" t="n">
        <f aca="false">E15*бжу!E19/100</f>
        <v>5.988</v>
      </c>
      <c r="J15" s="364" t="n">
        <f aca="false">E15*бжу!G19/100</f>
        <v>0</v>
      </c>
      <c r="K15" s="364" t="n">
        <f aca="false">E15*бжу!F19/100</f>
        <v>22.74</v>
      </c>
      <c r="L15" s="366" t="n">
        <v>60</v>
      </c>
      <c r="M15" s="365" t="n">
        <f aca="false">L15*E15/1000</f>
        <v>0.36</v>
      </c>
    </row>
    <row r="16" customFormat="false" ht="63.9" hidden="false" customHeight="true" outlineLevel="0" collapsed="false">
      <c r="A16" s="363"/>
      <c r="B16" s="363"/>
      <c r="C16" s="363"/>
      <c r="D16" s="363"/>
      <c r="E16" s="363"/>
      <c r="F16" s="363"/>
      <c r="G16" s="367" t="n">
        <f aca="false">G13+G14+G15</f>
        <v>2.8</v>
      </c>
      <c r="H16" s="367" t="n">
        <f aca="false">H13+H14+H15</f>
        <v>3.2</v>
      </c>
      <c r="I16" s="367" t="n">
        <f aca="false">I13+I14+I15</f>
        <v>16.028</v>
      </c>
      <c r="J16" s="367" t="n">
        <f aca="false">J13+J14+J15</f>
        <v>1.3</v>
      </c>
      <c r="K16" s="367" t="n">
        <f aca="false">K13+K14+K15</f>
        <v>83.68</v>
      </c>
      <c r="L16" s="359"/>
      <c r="M16" s="368" t="n">
        <f aca="false">SUM(M13:M15)</f>
        <v>6.06</v>
      </c>
    </row>
    <row r="17" customFormat="false" ht="63.9" hidden="false" customHeight="true" outlineLevel="0" collapsed="false">
      <c r="A17" s="372" t="s">
        <v>74</v>
      </c>
      <c r="B17" s="372"/>
      <c r="C17" s="372"/>
      <c r="D17" s="372"/>
      <c r="E17" s="372"/>
      <c r="F17" s="372"/>
      <c r="G17" s="373" t="n">
        <f aca="false">G9+G12+G16</f>
        <v>12.345</v>
      </c>
      <c r="H17" s="373" t="n">
        <f aca="false">H9+H12+H16</f>
        <v>14.056</v>
      </c>
      <c r="I17" s="373" t="n">
        <f aca="false">I9+I12+I16</f>
        <v>63.058</v>
      </c>
      <c r="J17" s="373" t="n">
        <f aca="false">J9+J12+J16</f>
        <v>2.6</v>
      </c>
      <c r="K17" s="373" t="n">
        <f aca="false">K9+K12+K16</f>
        <v>386.3</v>
      </c>
      <c r="L17" s="372"/>
      <c r="M17" s="374" t="n">
        <f aca="false">M9+M12+M16</f>
        <v>19.27</v>
      </c>
    </row>
    <row r="18" customFormat="false" ht="63.9" hidden="false" customHeight="true" outlineLevel="0" collapsed="false">
      <c r="A18" s="359" t="s">
        <v>75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</row>
    <row r="19" s="168" customFormat="true" ht="65.25" hidden="false" customHeight="true" outlineLevel="0" collapsed="false">
      <c r="A19" s="375" t="s">
        <v>76</v>
      </c>
      <c r="B19" s="358" t="n">
        <v>85</v>
      </c>
      <c r="C19" s="358"/>
      <c r="D19" s="360" t="s">
        <v>77</v>
      </c>
      <c r="E19" s="363" t="n">
        <v>85</v>
      </c>
      <c r="F19" s="363" t="n">
        <v>59.5</v>
      </c>
      <c r="G19" s="364" t="n">
        <f aca="false">E19*бжу!C31/100</f>
        <v>0.765</v>
      </c>
      <c r="H19" s="364" t="n">
        <f aca="false">E19*бжу!D31/100</f>
        <v>0.119</v>
      </c>
      <c r="I19" s="364" t="n">
        <f aca="false">E19*бжу!E31/100</f>
        <v>5.6525</v>
      </c>
      <c r="J19" s="364" t="n">
        <f aca="false">E19*бжу!G31/100</f>
        <v>35.7</v>
      </c>
      <c r="K19" s="364" t="n">
        <f aca="false">E19*бжу!F31/100</f>
        <v>23.8</v>
      </c>
      <c r="L19" s="363" t="n">
        <v>134</v>
      </c>
      <c r="M19" s="359" t="n">
        <f aca="false">L19*E19/1000</f>
        <v>11.39</v>
      </c>
    </row>
    <row r="20" s="168" customFormat="true" ht="65.25" hidden="false" customHeight="true" outlineLevel="0" collapsed="false">
      <c r="A20" s="372" t="s">
        <v>78</v>
      </c>
      <c r="B20" s="372"/>
      <c r="C20" s="372"/>
      <c r="D20" s="372"/>
      <c r="E20" s="372"/>
      <c r="F20" s="372"/>
      <c r="G20" s="373" t="n">
        <f aca="false">G19</f>
        <v>0.765</v>
      </c>
      <c r="H20" s="373" t="n">
        <f aca="false">H19</f>
        <v>0.119</v>
      </c>
      <c r="I20" s="373" t="n">
        <f aca="false">I19</f>
        <v>5.6525</v>
      </c>
      <c r="J20" s="373" t="n">
        <f aca="false">J19</f>
        <v>35.7</v>
      </c>
      <c r="K20" s="373" t="n">
        <f aca="false">K19</f>
        <v>23.8</v>
      </c>
      <c r="L20" s="376"/>
      <c r="M20" s="377" t="n">
        <f aca="false">SUM(M19:M19)</f>
        <v>11.39</v>
      </c>
    </row>
    <row r="21" customFormat="false" ht="63.9" hidden="false" customHeight="true" outlineLevel="0" collapsed="false">
      <c r="A21" s="359" t="s">
        <v>79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60"/>
    </row>
    <row r="22" customFormat="false" ht="63.9" hidden="false" customHeight="true" outlineLevel="0" collapsed="false">
      <c r="A22" s="361" t="s">
        <v>221</v>
      </c>
      <c r="B22" s="358" t="n">
        <v>200</v>
      </c>
      <c r="C22" s="354" t="n">
        <v>72</v>
      </c>
      <c r="D22" s="378" t="s">
        <v>228</v>
      </c>
      <c r="E22" s="363" t="n">
        <v>15</v>
      </c>
      <c r="F22" s="363" t="n">
        <v>15</v>
      </c>
      <c r="G22" s="364" t="n">
        <f aca="false">E22*бжу!C24/100</f>
        <v>2.67</v>
      </c>
      <c r="H22" s="364" t="n">
        <f aca="false">E22*бжу!D24/100</f>
        <v>1.5</v>
      </c>
      <c r="I22" s="364" t="n">
        <f aca="false">E22*бжу!E24/100</f>
        <v>0</v>
      </c>
      <c r="J22" s="364" t="n">
        <f aca="false">E22*бжу!G24/100</f>
        <v>0</v>
      </c>
      <c r="K22" s="364" t="n">
        <f aca="false">E22*бжу!F24/100</f>
        <v>24.3</v>
      </c>
      <c r="L22" s="363" t="n">
        <v>506</v>
      </c>
      <c r="M22" s="365" t="n">
        <f aca="false">E22*L22/1000</f>
        <v>7.59</v>
      </c>
      <c r="N22" s="330"/>
    </row>
    <row r="23" customFormat="false" ht="63.9" hidden="false" customHeight="true" outlineLevel="0" collapsed="false">
      <c r="A23" s="361"/>
      <c r="B23" s="361"/>
      <c r="C23" s="354"/>
      <c r="D23" s="379" t="s">
        <v>82</v>
      </c>
      <c r="E23" s="366" t="n">
        <v>80</v>
      </c>
      <c r="F23" s="366" t="n">
        <v>57.6</v>
      </c>
      <c r="G23" s="364" t="n">
        <f aca="false">E23*бжу!C36/100</f>
        <v>1.6</v>
      </c>
      <c r="H23" s="364" t="n">
        <f aca="false">E23*бжу!D36/100</f>
        <v>0.232</v>
      </c>
      <c r="I23" s="364" t="n">
        <f aca="false">E23*бжу!E36/100</f>
        <v>9.968</v>
      </c>
      <c r="J23" s="364" t="n">
        <f aca="false">E23*бжу!G36/100</f>
        <v>11.52</v>
      </c>
      <c r="K23" s="364" t="n">
        <f aca="false">E23*бжу!F36/100</f>
        <v>46.08</v>
      </c>
      <c r="L23" s="366" t="n">
        <v>55</v>
      </c>
      <c r="M23" s="365" t="n">
        <f aca="false">E23*L23/1000</f>
        <v>4.4</v>
      </c>
      <c r="N23" s="330"/>
    </row>
    <row r="24" customFormat="false" ht="63.9" hidden="false" customHeight="true" outlineLevel="0" collapsed="false">
      <c r="A24" s="361"/>
      <c r="B24" s="361"/>
      <c r="C24" s="354"/>
      <c r="D24" s="379" t="s">
        <v>158</v>
      </c>
      <c r="E24" s="366" t="n">
        <v>30</v>
      </c>
      <c r="F24" s="366" t="n">
        <v>24</v>
      </c>
      <c r="G24" s="364" t="n">
        <f aca="false">E24*бжу!C40/100</f>
        <v>0.54</v>
      </c>
      <c r="H24" s="364" t="n">
        <f aca="false">E24*бжу!D40/100</f>
        <v>0.024</v>
      </c>
      <c r="I24" s="364" t="n">
        <f aca="false">E24*бжу!E50/100</f>
        <v>0</v>
      </c>
      <c r="J24" s="364" t="n">
        <f aca="false">E24*бжу!G40/100</f>
        <v>10.8</v>
      </c>
      <c r="K24" s="364" t="n">
        <f aca="false">E24*бжу!F40/100</f>
        <v>6.48</v>
      </c>
      <c r="L24" s="366" t="n">
        <v>55</v>
      </c>
      <c r="M24" s="365" t="n">
        <f aca="false">E24*L24/1000</f>
        <v>1.65</v>
      </c>
      <c r="N24" s="330"/>
    </row>
    <row r="25" customFormat="false" ht="63.9" hidden="false" customHeight="true" outlineLevel="0" collapsed="false">
      <c r="A25" s="361"/>
      <c r="B25" s="361"/>
      <c r="C25" s="354"/>
      <c r="D25" s="379" t="s">
        <v>83</v>
      </c>
      <c r="E25" s="366" t="n">
        <v>15</v>
      </c>
      <c r="F25" s="366" t="n">
        <v>12</v>
      </c>
      <c r="G25" s="364" t="n">
        <f aca="false">E25*бжу!C37/100</f>
        <v>0.195</v>
      </c>
      <c r="H25" s="364" t="n">
        <f aca="false">E25*бжу!D37/100</f>
        <v>0.012</v>
      </c>
      <c r="I25" s="364" t="n">
        <f aca="false">E25*бжу!E37/100</f>
        <v>1.008</v>
      </c>
      <c r="J25" s="364" t="n">
        <f aca="false">E25*бжу!G37/100</f>
        <v>0.6</v>
      </c>
      <c r="K25" s="364" t="n">
        <f aca="false">E25*бжу!F37/100</f>
        <v>4.08</v>
      </c>
      <c r="L25" s="366" t="n">
        <v>50</v>
      </c>
      <c r="M25" s="365" t="n">
        <f aca="false">E25*L25/1000</f>
        <v>0.75</v>
      </c>
      <c r="N25" s="330"/>
    </row>
    <row r="26" customFormat="false" ht="63.9" hidden="false" customHeight="true" outlineLevel="0" collapsed="false">
      <c r="A26" s="361"/>
      <c r="B26" s="361"/>
      <c r="C26" s="354"/>
      <c r="D26" s="379" t="s">
        <v>41</v>
      </c>
      <c r="E26" s="366" t="n">
        <v>7</v>
      </c>
      <c r="F26" s="366" t="n">
        <v>5.88</v>
      </c>
      <c r="G26" s="364" t="n">
        <f aca="false">E26*бжу!C38/100</f>
        <v>0.098</v>
      </c>
      <c r="H26" s="364" t="n">
        <f aca="false">E26*бжу!D38/100</f>
        <v>0</v>
      </c>
      <c r="I26" s="364" t="n">
        <f aca="false">E26*бжу!E38/100</f>
        <v>0.5761</v>
      </c>
      <c r="J26" s="364" t="n">
        <f aca="false">E26*бжу!G38/100</f>
        <v>0.588</v>
      </c>
      <c r="K26" s="364" t="n">
        <f aca="false">E26*бжу!F38/100</f>
        <v>2.408</v>
      </c>
      <c r="L26" s="366" t="n">
        <v>42</v>
      </c>
      <c r="M26" s="365" t="n">
        <f aca="false">E26*L26/1000</f>
        <v>0.294</v>
      </c>
      <c r="N26" s="330"/>
    </row>
    <row r="27" customFormat="false" ht="63.9" hidden="false" customHeight="true" outlineLevel="0" collapsed="false">
      <c r="A27" s="361"/>
      <c r="B27" s="361"/>
      <c r="C27" s="354"/>
      <c r="D27" s="379" t="s">
        <v>85</v>
      </c>
      <c r="E27" s="366" t="n">
        <v>2</v>
      </c>
      <c r="F27" s="366" t="n">
        <v>2</v>
      </c>
      <c r="G27" s="364" t="n">
        <f aca="false">E27*бжу!C15/100</f>
        <v>0</v>
      </c>
      <c r="H27" s="364" t="n">
        <f aca="false">E27*бжу!D15/100</f>
        <v>1.998</v>
      </c>
      <c r="I27" s="364" t="n">
        <f aca="false">E27*бжу!E15/100</f>
        <v>0</v>
      </c>
      <c r="J27" s="364" t="n">
        <f aca="false">E27*бжу!G15/100</f>
        <v>0</v>
      </c>
      <c r="K27" s="364" t="n">
        <f aca="false">E27*бжу!F15/100</f>
        <v>17.98</v>
      </c>
      <c r="L27" s="366" t="n">
        <v>157</v>
      </c>
      <c r="M27" s="365" t="n">
        <f aca="false">E27*L27/1000</f>
        <v>0.314</v>
      </c>
      <c r="N27" s="330"/>
    </row>
    <row r="28" customFormat="false" ht="63.9" hidden="false" customHeight="true" outlineLevel="0" collapsed="false">
      <c r="A28" s="363"/>
      <c r="B28" s="363"/>
      <c r="C28" s="363"/>
      <c r="D28" s="363"/>
      <c r="E28" s="363"/>
      <c r="F28" s="363"/>
      <c r="G28" s="367" t="n">
        <f aca="false">G22+G23+G24+G25+G26+G27</f>
        <v>5.103</v>
      </c>
      <c r="H28" s="367" t="n">
        <f aca="false">H22+H23+H24+H25+H26+H27</f>
        <v>3.766</v>
      </c>
      <c r="I28" s="367" t="n">
        <f aca="false">I22+I23+I24+I25+I26+I27</f>
        <v>11.5521</v>
      </c>
      <c r="J28" s="367" t="n">
        <f aca="false">J22+J23+J24+J25+J26+J27</f>
        <v>23.508</v>
      </c>
      <c r="K28" s="367" t="n">
        <f aca="false">K22+K23+K24+K25+K26+K27</f>
        <v>101.328</v>
      </c>
      <c r="L28" s="359"/>
      <c r="M28" s="368" t="n">
        <f aca="false">SUM(M22:M27)</f>
        <v>14.998</v>
      </c>
      <c r="N28" s="96"/>
    </row>
    <row r="29" customFormat="false" ht="63.9" hidden="false" customHeight="true" outlineLevel="0" collapsed="false">
      <c r="A29" s="369" t="s">
        <v>305</v>
      </c>
      <c r="B29" s="358" t="s">
        <v>313</v>
      </c>
      <c r="C29" s="358" t="s">
        <v>307</v>
      </c>
      <c r="D29" s="379" t="s">
        <v>82</v>
      </c>
      <c r="E29" s="366" t="n">
        <v>155</v>
      </c>
      <c r="F29" s="366" t="n">
        <v>111.6</v>
      </c>
      <c r="G29" s="364" t="n">
        <f aca="false">E29*бжу!C36/100</f>
        <v>3.1</v>
      </c>
      <c r="H29" s="364" t="n">
        <f aca="false">E29*бжу!D36/100</f>
        <v>0.4495</v>
      </c>
      <c r="I29" s="364" t="n">
        <f aca="false">E29*бжу!E36/100</f>
        <v>19.313</v>
      </c>
      <c r="J29" s="364" t="n">
        <f aca="false">E29*бжу!G36/100</f>
        <v>22.32</v>
      </c>
      <c r="K29" s="364" t="n">
        <f aca="false">E29*бжу!F36/100</f>
        <v>89.28</v>
      </c>
      <c r="L29" s="366" t="n">
        <v>55</v>
      </c>
      <c r="M29" s="365" t="n">
        <f aca="false">L29*E29/1000</f>
        <v>8.525</v>
      </c>
    </row>
    <row r="30" customFormat="false" ht="63.9" hidden="false" customHeight="true" outlineLevel="0" collapsed="false">
      <c r="A30" s="369"/>
      <c r="B30" s="358"/>
      <c r="C30" s="358"/>
      <c r="D30" s="379" t="s">
        <v>116</v>
      </c>
      <c r="E30" s="366" t="n">
        <v>30</v>
      </c>
      <c r="F30" s="366" t="n">
        <v>30</v>
      </c>
      <c r="G30" s="364" t="n">
        <f aca="false">E30*бжу!C17/100</f>
        <v>0.84</v>
      </c>
      <c r="H30" s="364" t="n">
        <f aca="false">E30*бжу!D17/100</f>
        <v>0.96</v>
      </c>
      <c r="I30" s="364" t="n">
        <f aca="false">E30*бжу!E17/100</f>
        <v>2.82</v>
      </c>
      <c r="J30" s="364" t="n">
        <f aca="false">E30*бжу!G17/100</f>
        <v>0.39</v>
      </c>
      <c r="K30" s="364" t="n">
        <f aca="false">E30*бжу!F17/100</f>
        <v>17.4</v>
      </c>
      <c r="L30" s="366" t="n">
        <v>46</v>
      </c>
      <c r="M30" s="365" t="n">
        <f aca="false">L30*E30/1000</f>
        <v>1.38</v>
      </c>
    </row>
    <row r="31" customFormat="false" ht="63.9" hidden="false" customHeight="true" outlineLevel="0" collapsed="false">
      <c r="A31" s="369"/>
      <c r="B31" s="358"/>
      <c r="C31" s="358"/>
      <c r="D31" s="379" t="s">
        <v>179</v>
      </c>
      <c r="E31" s="366" t="n">
        <v>4</v>
      </c>
      <c r="F31" s="366" t="n">
        <v>4</v>
      </c>
      <c r="G31" s="364" t="n">
        <f aca="false">E31*бжу!C14/100</f>
        <v>0.1</v>
      </c>
      <c r="H31" s="364" t="n">
        <f aca="false">E31*бжу!D14/100</f>
        <v>2.46</v>
      </c>
      <c r="I31" s="364" t="n">
        <f aca="false">E31*бжу!E14/100</f>
        <v>0.272</v>
      </c>
      <c r="J31" s="364" t="n">
        <f aca="false">E31*бжу!G14/100</f>
        <v>0</v>
      </c>
      <c r="K31" s="364" t="n">
        <f aca="false">E31*бжу!F14/100</f>
        <v>22.64</v>
      </c>
      <c r="L31" s="366" t="n">
        <v>500</v>
      </c>
      <c r="M31" s="365" t="n">
        <f aca="false">L31*E31/1000</f>
        <v>2</v>
      </c>
    </row>
    <row r="32" customFormat="false" ht="63.9" hidden="false" customHeight="true" outlineLevel="0" collapsed="false">
      <c r="A32" s="369"/>
      <c r="B32" s="358"/>
      <c r="C32" s="358"/>
      <c r="D32" s="379" t="s">
        <v>228</v>
      </c>
      <c r="E32" s="380" t="n">
        <v>50</v>
      </c>
      <c r="F32" s="363" t="n">
        <v>50</v>
      </c>
      <c r="G32" s="364" t="n">
        <f aca="false">E32*бжу!C24/100</f>
        <v>8.9</v>
      </c>
      <c r="H32" s="364" t="n">
        <f aca="false">E32*бжу!D24/100</f>
        <v>5</v>
      </c>
      <c r="I32" s="364" t="n">
        <f aca="false">E32*бжу!E24/100</f>
        <v>0</v>
      </c>
      <c r="J32" s="364" t="n">
        <f aca="false">E32*бжу!G24/100</f>
        <v>0</v>
      </c>
      <c r="K32" s="364" t="n">
        <f aca="false">E32*бжу!F24/100</f>
        <v>81</v>
      </c>
      <c r="L32" s="366" t="n">
        <v>506</v>
      </c>
      <c r="M32" s="365" t="n">
        <f aca="false">L32*E32/1000</f>
        <v>25.3</v>
      </c>
    </row>
    <row r="33" customFormat="false" ht="63.9" hidden="false" customHeight="true" outlineLevel="0" collapsed="false">
      <c r="A33" s="369"/>
      <c r="B33" s="358"/>
      <c r="C33" s="358"/>
      <c r="D33" s="379" t="s">
        <v>208</v>
      </c>
      <c r="E33" s="366" t="n">
        <v>8</v>
      </c>
      <c r="F33" s="366" t="n">
        <v>6.72</v>
      </c>
      <c r="G33" s="364" t="n">
        <f aca="false">E33*бжу!C38/100</f>
        <v>0.112</v>
      </c>
      <c r="H33" s="364" t="n">
        <f aca="false">E33*бжу!D38/100</f>
        <v>0</v>
      </c>
      <c r="I33" s="364" t="n">
        <f aca="false">E33*бжу!E38/100</f>
        <v>0.6584</v>
      </c>
      <c r="J33" s="364" t="n">
        <f aca="false">E33*бжу!G38/100</f>
        <v>0.672</v>
      </c>
      <c r="K33" s="364" t="n">
        <f aca="false">E33*бжу!F38/100</f>
        <v>2.752</v>
      </c>
      <c r="L33" s="366" t="n">
        <v>42</v>
      </c>
      <c r="M33" s="365" t="n">
        <f aca="false">L33*E33/1000</f>
        <v>0.336</v>
      </c>
    </row>
    <row r="34" customFormat="false" ht="63.9" hidden="false" customHeight="true" outlineLevel="0" collapsed="false">
      <c r="A34" s="369"/>
      <c r="B34" s="358"/>
      <c r="C34" s="358"/>
      <c r="D34" s="379" t="s">
        <v>83</v>
      </c>
      <c r="E34" s="366" t="n">
        <v>20</v>
      </c>
      <c r="F34" s="366" t="n">
        <v>16</v>
      </c>
      <c r="G34" s="364" t="n">
        <f aca="false">E34*бжу!C37/100</f>
        <v>0.26</v>
      </c>
      <c r="H34" s="364" t="n">
        <f aca="false">E34*бжу!D37/100</f>
        <v>0.016</v>
      </c>
      <c r="I34" s="364" t="n">
        <f aca="false">E34*бжу!E37/100</f>
        <v>1.344</v>
      </c>
      <c r="J34" s="364" t="n">
        <f aca="false">E34*бжу!G37/100</f>
        <v>0.8</v>
      </c>
      <c r="K34" s="364" t="n">
        <f aca="false">E34*бжу!F37/100</f>
        <v>5.44</v>
      </c>
      <c r="L34" s="366" t="n">
        <v>50</v>
      </c>
      <c r="M34" s="365" t="n">
        <f aca="false">L34*E34/1000</f>
        <v>1</v>
      </c>
    </row>
    <row r="35" customFormat="false" ht="63.9" hidden="false" customHeight="true" outlineLevel="0" collapsed="false">
      <c r="A35" s="369"/>
      <c r="B35" s="358"/>
      <c r="C35" s="358"/>
      <c r="D35" s="360" t="s">
        <v>85</v>
      </c>
      <c r="E35" s="362" t="n">
        <v>3</v>
      </c>
      <c r="F35" s="363" t="n">
        <v>3</v>
      </c>
      <c r="G35" s="364" t="n">
        <f aca="false">E35*бжу!C15/100</f>
        <v>0</v>
      </c>
      <c r="H35" s="364" t="n">
        <f aca="false">E35*бжу!D15/100</f>
        <v>2.997</v>
      </c>
      <c r="I35" s="364" t="n">
        <f aca="false">E35*бжу!E15/100</f>
        <v>0</v>
      </c>
      <c r="J35" s="364" t="n">
        <f aca="false">E35*бжу!G15/100</f>
        <v>0</v>
      </c>
      <c r="K35" s="364" t="n">
        <f aca="false">E35*бжу!F15/100</f>
        <v>26.97</v>
      </c>
      <c r="L35" s="363" t="n">
        <v>157</v>
      </c>
      <c r="M35" s="365" t="n">
        <f aca="false">L35*E35/1000</f>
        <v>0.471</v>
      </c>
    </row>
    <row r="36" customFormat="false" ht="63.9" hidden="false" customHeight="true" outlineLevel="0" collapsed="false">
      <c r="A36" s="369"/>
      <c r="B36" s="358"/>
      <c r="C36" s="358"/>
      <c r="D36" s="379" t="s">
        <v>308</v>
      </c>
      <c r="E36" s="366" t="n">
        <v>1</v>
      </c>
      <c r="F36" s="366" t="n">
        <v>1</v>
      </c>
      <c r="G36" s="364" t="n">
        <f aca="false">E36*бжу!C21/100</f>
        <v>0.103</v>
      </c>
      <c r="H36" s="364" t="n">
        <f aca="false">E36*бжу!D21/100</f>
        <v>0.011</v>
      </c>
      <c r="I36" s="364" t="n">
        <f aca="false">E36*бжу!E21/100</f>
        <v>0.69</v>
      </c>
      <c r="J36" s="364" t="n">
        <f aca="false">E36*бжу!G21/100</f>
        <v>0</v>
      </c>
      <c r="K36" s="364" t="n">
        <f aca="false">E36*бжу!F21/100</f>
        <v>3.34</v>
      </c>
      <c r="L36" s="366" t="n">
        <v>40</v>
      </c>
      <c r="M36" s="365" t="n">
        <f aca="false">L36*E36/1000</f>
        <v>0.04</v>
      </c>
    </row>
    <row r="37" customFormat="false" ht="63.9" hidden="false" customHeight="true" outlineLevel="0" collapsed="false">
      <c r="A37" s="363"/>
      <c r="B37" s="363"/>
      <c r="C37" s="363"/>
      <c r="D37" s="363"/>
      <c r="E37" s="363"/>
      <c r="F37" s="363"/>
      <c r="G37" s="367" t="n">
        <f aca="false">G29+G30+G31+G32+G33+G34+G35+G36</f>
        <v>13.415</v>
      </c>
      <c r="H37" s="367" t="n">
        <f aca="false">H29+H30+H31+H32+H33+H34+H35+H36</f>
        <v>11.8935</v>
      </c>
      <c r="I37" s="367" t="n">
        <f aca="false">I29+I30+I31+I32+I33+I34+I35+I36</f>
        <v>25.0974</v>
      </c>
      <c r="J37" s="367" t="n">
        <f aca="false">J29+J30+J31+J32+J33+J34+J35+J36</f>
        <v>24.182</v>
      </c>
      <c r="K37" s="367" t="n">
        <f aca="false">K29+K30+K31+K32+K33+K34+K35+K36</f>
        <v>248.822</v>
      </c>
      <c r="L37" s="359"/>
      <c r="M37" s="368" t="n">
        <f aca="false">SUM(M29:M36)</f>
        <v>39.052</v>
      </c>
    </row>
    <row r="38" customFormat="false" ht="63.9" hidden="false" customHeight="true" outlineLevel="0" collapsed="false">
      <c r="A38" s="369" t="s">
        <v>309</v>
      </c>
      <c r="B38" s="358" t="n">
        <v>200</v>
      </c>
      <c r="C38" s="358" t="n">
        <v>394</v>
      </c>
      <c r="D38" s="360" t="s">
        <v>38</v>
      </c>
      <c r="E38" s="363" t="n">
        <v>9</v>
      </c>
      <c r="F38" s="363" t="n">
        <v>9</v>
      </c>
      <c r="G38" s="364" t="n">
        <f aca="false">E38*бжу!C35/100</f>
        <v>0</v>
      </c>
      <c r="H38" s="364" t="n">
        <f aca="false">E38*бжу!D35/100</f>
        <v>0.396</v>
      </c>
      <c r="I38" s="364" t="n">
        <f aca="false">E38*бжу!E35/100</f>
        <v>0.558</v>
      </c>
      <c r="J38" s="364" t="n">
        <f aca="false">E38*бжу!G35/100</f>
        <v>0.72</v>
      </c>
      <c r="K38" s="364" t="n">
        <f aca="false">E38*бжу!F35/100</f>
        <v>25.11</v>
      </c>
      <c r="L38" s="363" t="n">
        <v>390</v>
      </c>
      <c r="M38" s="365" t="n">
        <f aca="false">L38*E38/1000</f>
        <v>3.51</v>
      </c>
    </row>
    <row r="39" customFormat="false" ht="63.9" hidden="false" customHeight="true" outlineLevel="0" collapsed="false">
      <c r="A39" s="369"/>
      <c r="B39" s="358"/>
      <c r="C39" s="358"/>
      <c r="D39" s="360" t="s">
        <v>66</v>
      </c>
      <c r="E39" s="366" t="n">
        <v>5</v>
      </c>
      <c r="F39" s="366" t="n">
        <v>5</v>
      </c>
      <c r="G39" s="364" t="n">
        <f aca="false">E39*бжу!C19/100</f>
        <v>0</v>
      </c>
      <c r="H39" s="364" t="n">
        <f aca="false">E39*бжу!D19/100</f>
        <v>0</v>
      </c>
      <c r="I39" s="364" t="n">
        <f aca="false">E39*бжу!E19/100</f>
        <v>4.99</v>
      </c>
      <c r="J39" s="364" t="n">
        <f aca="false">E39*бжу!G19/100</f>
        <v>0</v>
      </c>
      <c r="K39" s="364" t="n">
        <f aca="false">E39*бжу!F19/100</f>
        <v>18.95</v>
      </c>
      <c r="L39" s="363" t="n">
        <v>60</v>
      </c>
      <c r="M39" s="365" t="n">
        <f aca="false">L39*E39/1000</f>
        <v>0.3</v>
      </c>
    </row>
    <row r="40" customFormat="false" ht="63.9" hidden="false" customHeight="true" outlineLevel="0" collapsed="false">
      <c r="A40" s="363"/>
      <c r="B40" s="363"/>
      <c r="C40" s="363"/>
      <c r="D40" s="363"/>
      <c r="E40" s="363"/>
      <c r="F40" s="363"/>
      <c r="G40" s="367" t="n">
        <f aca="false">G38+G39</f>
        <v>0</v>
      </c>
      <c r="H40" s="367" t="n">
        <f aca="false">H38+H39</f>
        <v>0.396</v>
      </c>
      <c r="I40" s="367" t="n">
        <f aca="false">I38+I39</f>
        <v>5.548</v>
      </c>
      <c r="J40" s="367" t="n">
        <f aca="false">J38+J39</f>
        <v>0.72</v>
      </c>
      <c r="K40" s="367" t="n">
        <f aca="false">K38+K39</f>
        <v>44.06</v>
      </c>
      <c r="L40" s="359"/>
      <c r="M40" s="368" t="n">
        <f aca="false">M38+M39</f>
        <v>3.81</v>
      </c>
    </row>
    <row r="41" customFormat="false" ht="63.9" hidden="false" customHeight="true" outlineLevel="0" collapsed="false">
      <c r="A41" s="375" t="s">
        <v>90</v>
      </c>
      <c r="B41" s="354" t="n">
        <v>35</v>
      </c>
      <c r="C41" s="354"/>
      <c r="D41" s="360" t="s">
        <v>91</v>
      </c>
      <c r="E41" s="363" t="n">
        <v>35</v>
      </c>
      <c r="F41" s="363" t="n">
        <v>35</v>
      </c>
      <c r="G41" s="367" t="n">
        <f aca="false">E41*бжу!C23/100</f>
        <v>2.31</v>
      </c>
      <c r="H41" s="367" t="n">
        <f aca="false">E41*бжу!D23/100</f>
        <v>0.42</v>
      </c>
      <c r="I41" s="367" t="n">
        <f aca="false">E41*бжу!E23/100</f>
        <v>12.355</v>
      </c>
      <c r="J41" s="367" t="n">
        <f aca="false">E41*бжу!G23/100</f>
        <v>0</v>
      </c>
      <c r="K41" s="367" t="n">
        <f aca="false">E41*бжу!F23/100</f>
        <v>63.35</v>
      </c>
      <c r="L41" s="363" t="n">
        <v>62</v>
      </c>
      <c r="M41" s="368" t="n">
        <f aca="false">L41*E41/1000</f>
        <v>2.17</v>
      </c>
    </row>
    <row r="42" customFormat="false" ht="63.9" hidden="false" customHeight="true" outlineLevel="0" collapsed="false">
      <c r="A42" s="372" t="s">
        <v>92</v>
      </c>
      <c r="B42" s="372"/>
      <c r="C42" s="372"/>
      <c r="D42" s="372"/>
      <c r="E42" s="372"/>
      <c r="F42" s="372"/>
      <c r="G42" s="373" t="n">
        <f aca="false">G28+G37+G40+G41</f>
        <v>20.828</v>
      </c>
      <c r="H42" s="373" t="n">
        <f aca="false">H28+H37+H40+H41</f>
        <v>16.4755</v>
      </c>
      <c r="I42" s="373" t="n">
        <f aca="false">I28+I37+I40+I41</f>
        <v>54.5525</v>
      </c>
      <c r="J42" s="373" t="n">
        <f aca="false">J28+J37+J40+J41</f>
        <v>48.41</v>
      </c>
      <c r="K42" s="373" t="n">
        <f aca="false">K28+K37+K40+K41</f>
        <v>457.56</v>
      </c>
      <c r="L42" s="372"/>
      <c r="M42" s="374" t="n">
        <f aca="false">M28+M37+M40+M41</f>
        <v>60.03</v>
      </c>
    </row>
    <row r="43" customFormat="false" ht="63.9" hidden="false" customHeight="true" outlineLevel="0" collapsed="false">
      <c r="A43" s="359" t="s">
        <v>93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</row>
    <row r="44" customFormat="false" ht="90" hidden="false" customHeight="true" outlineLevel="0" collapsed="false">
      <c r="A44" s="361" t="s">
        <v>113</v>
      </c>
      <c r="B44" s="358" t="n">
        <v>150</v>
      </c>
      <c r="C44" s="358" t="n">
        <v>182</v>
      </c>
      <c r="D44" s="379" t="s">
        <v>9</v>
      </c>
      <c r="E44" s="366" t="n">
        <v>40</v>
      </c>
      <c r="F44" s="366" t="n">
        <v>40</v>
      </c>
      <c r="G44" s="364" t="n">
        <f aca="false">E44*бжу!C6/100</f>
        <v>4.32</v>
      </c>
      <c r="H44" s="364" t="n">
        <f aca="false">E44*бжу!D6/100</f>
        <v>1.24</v>
      </c>
      <c r="I44" s="364" t="n">
        <f aca="false">E44*бжу!E6/100</f>
        <v>25.3</v>
      </c>
      <c r="J44" s="364" t="n">
        <f aca="false">E44*бжу!G6/100</f>
        <v>0</v>
      </c>
      <c r="K44" s="364" t="n">
        <f aca="false">E44*бжу!F6/100</f>
        <v>114.4</v>
      </c>
      <c r="L44" s="363" t="n">
        <v>115</v>
      </c>
      <c r="M44" s="365" t="n">
        <f aca="false">L44*E44/1000</f>
        <v>4.6</v>
      </c>
    </row>
    <row r="45" customFormat="false" ht="69.75" hidden="false" customHeight="true" outlineLevel="0" collapsed="false">
      <c r="A45" s="361"/>
      <c r="B45" s="361"/>
      <c r="C45" s="358"/>
      <c r="D45" s="379" t="s">
        <v>20</v>
      </c>
      <c r="E45" s="363" t="n">
        <v>50</v>
      </c>
      <c r="F45" s="363" t="n">
        <v>50</v>
      </c>
      <c r="G45" s="364" t="n">
        <f aca="false">E45*бжу!C17/100</f>
        <v>1.4</v>
      </c>
      <c r="H45" s="364" t="n">
        <f aca="false">E45*бжу!D17/100</f>
        <v>1.6</v>
      </c>
      <c r="I45" s="364" t="n">
        <f aca="false">E45*бжу!E17/100</f>
        <v>4.7</v>
      </c>
      <c r="J45" s="364" t="n">
        <f aca="false">E45*бжу!G17/100</f>
        <v>0.65</v>
      </c>
      <c r="K45" s="364" t="n">
        <f aca="false">E45*бжу!F17/100</f>
        <v>29</v>
      </c>
      <c r="L45" s="363" t="n">
        <v>46</v>
      </c>
      <c r="M45" s="365" t="n">
        <f aca="false">L45*E45/1000</f>
        <v>2.3</v>
      </c>
    </row>
    <row r="46" customFormat="false" ht="69.75" hidden="false" customHeight="true" outlineLevel="0" collapsed="false">
      <c r="A46" s="361"/>
      <c r="B46" s="361"/>
      <c r="C46" s="358"/>
      <c r="D46" s="379" t="s">
        <v>17</v>
      </c>
      <c r="E46" s="366" t="n">
        <v>3</v>
      </c>
      <c r="F46" s="366" t="n">
        <v>3</v>
      </c>
      <c r="G46" s="364" t="n">
        <f aca="false">E46*бжу!C14/100</f>
        <v>0.075</v>
      </c>
      <c r="H46" s="364" t="n">
        <f aca="false">E46*бжу!D14/100</f>
        <v>1.845</v>
      </c>
      <c r="I46" s="364" t="n">
        <f aca="false">E46*бжу!E14/100</f>
        <v>0.204</v>
      </c>
      <c r="J46" s="364" t="n">
        <f aca="false">E46*бжу!G14/100</f>
        <v>0</v>
      </c>
      <c r="K46" s="364" t="n">
        <f aca="false">E46*бжу!F14/100</f>
        <v>16.98</v>
      </c>
      <c r="L46" s="366" t="n">
        <v>500</v>
      </c>
      <c r="M46" s="365" t="n">
        <f aca="false">L46*E46/1000</f>
        <v>1.5</v>
      </c>
    </row>
    <row r="47" customFormat="false" ht="75" hidden="false" customHeight="true" outlineLevel="0" collapsed="false">
      <c r="A47" s="363"/>
      <c r="B47" s="363"/>
      <c r="C47" s="363"/>
      <c r="D47" s="363"/>
      <c r="E47" s="363"/>
      <c r="F47" s="363"/>
      <c r="G47" s="367" t="n">
        <f aca="false">G44+G45+G46</f>
        <v>5.795</v>
      </c>
      <c r="H47" s="367" t="n">
        <f aca="false">H44+H45+H46</f>
        <v>4.685</v>
      </c>
      <c r="I47" s="367" t="n">
        <f aca="false">I44+I45+I46</f>
        <v>30.204</v>
      </c>
      <c r="J47" s="367" t="n">
        <f aca="false">J44+J45+J46</f>
        <v>0.65</v>
      </c>
      <c r="K47" s="367" t="n">
        <f aca="false">K44+K45+K46</f>
        <v>160.38</v>
      </c>
      <c r="L47" s="359"/>
      <c r="M47" s="368" t="n">
        <f aca="false">SUM(M44:M46)</f>
        <v>8.4</v>
      </c>
    </row>
    <row r="48" customFormat="false" ht="63.9" hidden="false" customHeight="true" outlineLevel="0" collapsed="false">
      <c r="A48" s="381" t="s">
        <v>310</v>
      </c>
      <c r="B48" s="354" t="n">
        <v>200</v>
      </c>
      <c r="C48" s="354" t="n">
        <v>416</v>
      </c>
      <c r="D48" s="360" t="s">
        <v>166</v>
      </c>
      <c r="E48" s="363" t="n">
        <v>1</v>
      </c>
      <c r="F48" s="363" t="n">
        <v>1</v>
      </c>
      <c r="G48" s="364" t="n">
        <f aca="false">E48*бжу!C29/100</f>
        <v>0.135</v>
      </c>
      <c r="H48" s="364" t="n">
        <f aca="false">E48*бжу!D29/100</f>
        <v>0.54</v>
      </c>
      <c r="I48" s="364" t="n">
        <f aca="false">E48*бжу!E29/100</f>
        <v>0.186</v>
      </c>
      <c r="J48" s="364" t="n">
        <f aca="false">E48*бжу!G29/100</f>
        <v>0</v>
      </c>
      <c r="K48" s="364" t="n">
        <f aca="false">E48*бжу!F29/100</f>
        <v>6.1</v>
      </c>
      <c r="L48" s="363" t="n">
        <v>605</v>
      </c>
      <c r="M48" s="365" t="n">
        <f aca="false">L48*E48/1000</f>
        <v>0.605</v>
      </c>
    </row>
    <row r="49" customFormat="false" ht="63.9" hidden="false" customHeight="true" outlineLevel="0" collapsed="false">
      <c r="A49" s="381"/>
      <c r="B49" s="354"/>
      <c r="C49" s="354"/>
      <c r="D49" s="360" t="s">
        <v>116</v>
      </c>
      <c r="E49" s="363" t="n">
        <v>100</v>
      </c>
      <c r="F49" s="363" t="n">
        <v>100</v>
      </c>
      <c r="G49" s="364" t="n">
        <f aca="false">E49*бжу!C17/100</f>
        <v>2.8</v>
      </c>
      <c r="H49" s="364" t="n">
        <f aca="false">E49*бжу!D17/100</f>
        <v>3.2</v>
      </c>
      <c r="I49" s="364" t="n">
        <f aca="false">E49*бжу!E17/100</f>
        <v>9.4</v>
      </c>
      <c r="J49" s="364" t="n">
        <f aca="false">E49*бжу!G17/100</f>
        <v>1.3</v>
      </c>
      <c r="K49" s="364" t="n">
        <f aca="false">E49*бжу!F17/100</f>
        <v>58</v>
      </c>
      <c r="L49" s="363" t="n">
        <v>46</v>
      </c>
      <c r="M49" s="365" t="n">
        <f aca="false">L49*E49/1000</f>
        <v>4.6</v>
      </c>
    </row>
    <row r="50" customFormat="false" ht="63.9" hidden="false" customHeight="true" outlineLevel="0" collapsed="false">
      <c r="A50" s="381"/>
      <c r="B50" s="354"/>
      <c r="C50" s="354"/>
      <c r="D50" s="360" t="s">
        <v>66</v>
      </c>
      <c r="E50" s="366" t="n">
        <v>6</v>
      </c>
      <c r="F50" s="366" t="n">
        <v>6</v>
      </c>
      <c r="G50" s="364" t="n">
        <f aca="false">E50*бжу!C19/100</f>
        <v>0</v>
      </c>
      <c r="H50" s="364" t="n">
        <f aca="false">E50*бжу!D19/100</f>
        <v>0</v>
      </c>
      <c r="I50" s="364" t="n">
        <f aca="false">E50*бжу!E19/100</f>
        <v>5.988</v>
      </c>
      <c r="J50" s="364" t="n">
        <f aca="false">E50*бжу!G19/100</f>
        <v>0</v>
      </c>
      <c r="K50" s="364" t="n">
        <f aca="false">E50*бжу!F19/100</f>
        <v>22.74</v>
      </c>
      <c r="L50" s="363" t="n">
        <v>60</v>
      </c>
      <c r="M50" s="365" t="n">
        <f aca="false">L50*E50/1000</f>
        <v>0.36</v>
      </c>
    </row>
    <row r="51" customFormat="false" ht="63.9" hidden="false" customHeight="true" outlineLevel="0" collapsed="false">
      <c r="A51" s="363"/>
      <c r="B51" s="363"/>
      <c r="C51" s="363"/>
      <c r="D51" s="363"/>
      <c r="E51" s="363"/>
      <c r="F51" s="363"/>
      <c r="G51" s="367" t="n">
        <f aca="false">G48+G49+G50</f>
        <v>2.935</v>
      </c>
      <c r="H51" s="367" t="n">
        <f aca="false">H48+H49+H50</f>
        <v>3.74</v>
      </c>
      <c r="I51" s="367" t="n">
        <f aca="false">I48+I49+I50</f>
        <v>15.574</v>
      </c>
      <c r="J51" s="367" t="n">
        <f aca="false">J48+J49+J50</f>
        <v>1.3</v>
      </c>
      <c r="K51" s="367" t="n">
        <f aca="false">K48+K49+K50</f>
        <v>86.84</v>
      </c>
      <c r="L51" s="359"/>
      <c r="M51" s="368" t="n">
        <f aca="false">SUM(M48:M50)</f>
        <v>5.565</v>
      </c>
    </row>
    <row r="52" s="122" customFormat="true" ht="64.5" hidden="false" customHeight="true" outlineLevel="0" collapsed="false">
      <c r="A52" s="382" t="s">
        <v>241</v>
      </c>
      <c r="B52" s="359" t="n">
        <v>25</v>
      </c>
      <c r="C52" s="359"/>
      <c r="D52" s="378" t="s">
        <v>242</v>
      </c>
      <c r="E52" s="363" t="n">
        <v>25</v>
      </c>
      <c r="F52" s="363" t="n">
        <v>25</v>
      </c>
      <c r="G52" s="357" t="n">
        <v>0.7</v>
      </c>
      <c r="H52" s="357" t="n">
        <v>0.24</v>
      </c>
      <c r="I52" s="357" t="n">
        <v>14.6</v>
      </c>
      <c r="J52" s="357" t="n">
        <v>0</v>
      </c>
      <c r="K52" s="357" t="n">
        <v>61.8</v>
      </c>
      <c r="L52" s="362" t="n">
        <v>100</v>
      </c>
      <c r="M52" s="368" t="n">
        <f aca="false">L52*E52/1000</f>
        <v>2.5</v>
      </c>
    </row>
    <row r="53" customFormat="false" ht="63.9" hidden="false" customHeight="true" outlineLevel="0" collapsed="false">
      <c r="A53" s="382" t="s">
        <v>96</v>
      </c>
      <c r="B53" s="359" t="n">
        <v>30</v>
      </c>
      <c r="C53" s="359"/>
      <c r="D53" s="360" t="s">
        <v>70</v>
      </c>
      <c r="E53" s="363" t="n">
        <v>30</v>
      </c>
      <c r="F53" s="363" t="n">
        <v>30</v>
      </c>
      <c r="G53" s="367" t="n">
        <f aca="false">E53*бжу!C22/100</f>
        <v>2.61</v>
      </c>
      <c r="H53" s="367" t="n">
        <f aca="false">E53*бжу!D22/100</f>
        <v>0.45</v>
      </c>
      <c r="I53" s="367" t="n">
        <f aca="false">E53*бжу!E22/100</f>
        <v>12</v>
      </c>
      <c r="J53" s="367" t="n">
        <f aca="false">E53*бжу!G22/100</f>
        <v>0</v>
      </c>
      <c r="K53" s="367" t="n">
        <f aca="false">E53*бжу!F22/100</f>
        <v>62.7</v>
      </c>
      <c r="L53" s="363" t="n">
        <v>62</v>
      </c>
      <c r="M53" s="368" t="n">
        <f aca="false">L53*E53/1000</f>
        <v>1.86</v>
      </c>
    </row>
    <row r="54" customFormat="false" ht="63.9" hidden="false" customHeight="true" outlineLevel="0" collapsed="false">
      <c r="A54" s="372" t="s">
        <v>99</v>
      </c>
      <c r="B54" s="372"/>
      <c r="C54" s="372"/>
      <c r="D54" s="372"/>
      <c r="E54" s="372"/>
      <c r="F54" s="372"/>
      <c r="G54" s="373" t="n">
        <f aca="false">G47+G51+G52+G53</f>
        <v>12.04</v>
      </c>
      <c r="H54" s="373" t="n">
        <f aca="false">H47+H51+H52+H53</f>
        <v>9.115</v>
      </c>
      <c r="I54" s="373" t="n">
        <f aca="false">I47+I51+I52+I53</f>
        <v>72.378</v>
      </c>
      <c r="J54" s="373" t="n">
        <f aca="false">J47+J51+J52+J53</f>
        <v>1.95</v>
      </c>
      <c r="K54" s="373" t="n">
        <f aca="false">K47+K51+K52+K53</f>
        <v>371.72</v>
      </c>
      <c r="L54" s="372"/>
      <c r="M54" s="374" t="n">
        <f aca="false">M47+M51+M52+M53</f>
        <v>18.325</v>
      </c>
    </row>
    <row r="55" customFormat="false" ht="60.75" hidden="false" customHeight="true" outlineLevel="0" collapsed="false">
      <c r="A55" s="383" t="s">
        <v>100</v>
      </c>
      <c r="B55" s="31" t="n">
        <v>5</v>
      </c>
      <c r="C55" s="31"/>
      <c r="D55" s="384" t="s">
        <v>101</v>
      </c>
      <c r="E55" s="376" t="n">
        <v>5</v>
      </c>
      <c r="F55" s="376" t="n">
        <v>5</v>
      </c>
      <c r="G55" s="373"/>
      <c r="H55" s="373"/>
      <c r="I55" s="373"/>
      <c r="J55" s="373"/>
      <c r="K55" s="373"/>
      <c r="L55" s="376" t="n">
        <v>10.3</v>
      </c>
      <c r="M55" s="32" t="n">
        <f aca="false">E55*L55/1000</f>
        <v>0.0515</v>
      </c>
    </row>
    <row r="56" customFormat="false" ht="63.9" hidden="false" customHeight="true" outlineLevel="0" collapsed="false">
      <c r="A56" s="385" t="s">
        <v>102</v>
      </c>
      <c r="B56" s="385"/>
      <c r="C56" s="385"/>
      <c r="D56" s="385"/>
      <c r="E56" s="385"/>
      <c r="F56" s="385"/>
      <c r="G56" s="386" t="n">
        <f aca="false">G17+G20+G42+G54</f>
        <v>45.978</v>
      </c>
      <c r="H56" s="386" t="n">
        <f aca="false">H17+H20+H42+H54</f>
        <v>39.7655</v>
      </c>
      <c r="I56" s="386" t="n">
        <f aca="false">I17+I20+I42+I54</f>
        <v>195.641</v>
      </c>
      <c r="J56" s="386" t="n">
        <f aca="false">J17+J20+J42+J54</f>
        <v>88.66</v>
      </c>
      <c r="K56" s="386" t="n">
        <f aca="false">K17+K20+K42+K54</f>
        <v>1239.38</v>
      </c>
      <c r="L56" s="385"/>
      <c r="M56" s="387" t="n">
        <f aca="false">M17+M20+M42+M54+M55</f>
        <v>109.0665</v>
      </c>
    </row>
    <row r="57" customFormat="false" ht="46.2" hidden="false" customHeight="false" outlineLevel="0" collapsed="false">
      <c r="L57" s="388"/>
      <c r="M57" s="352"/>
    </row>
    <row r="58" customFormat="false" ht="46.2" hidden="false" customHeight="false" outlineLevel="0" collapsed="false">
      <c r="L58" s="80"/>
      <c r="M58" s="352"/>
    </row>
    <row r="59" customFormat="false" ht="46.2" hidden="false" customHeight="false" outlineLevel="0" collapsed="false">
      <c r="L59" s="80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97" width="18.99"/>
    <col collapsed="false" customWidth="true" hidden="false" outlineLevel="0" max="3" min="3" style="97" width="21.66"/>
  </cols>
  <sheetData>
    <row r="2" customFormat="false" ht="14.4" hidden="false" customHeight="false" outlineLevel="0" collapsed="false">
      <c r="A2" s="70"/>
      <c r="B2" s="70" t="s">
        <v>314</v>
      </c>
      <c r="C2" s="70" t="s">
        <v>315</v>
      </c>
    </row>
    <row r="3" customFormat="false" ht="25.2" hidden="false" customHeight="false" outlineLevel="0" collapsed="false">
      <c r="A3" s="389" t="n">
        <v>1</v>
      </c>
      <c r="B3" s="390" t="n">
        <f aca="false">'1 д яс'!M58</f>
        <v>79.8569</v>
      </c>
      <c r="C3" s="391" t="n">
        <f aca="false">'1д сад'!M61</f>
        <v>94.3465</v>
      </c>
    </row>
    <row r="4" customFormat="false" ht="25.8" hidden="false" customHeight="false" outlineLevel="0" collapsed="false">
      <c r="A4" s="389" t="n">
        <v>2</v>
      </c>
      <c r="B4" s="392" t="n">
        <f aca="false">'2д яс'!M71</f>
        <v>113.4273</v>
      </c>
      <c r="C4" s="391" t="n">
        <f aca="false">'2д са'!M66</f>
        <v>149.0729</v>
      </c>
    </row>
    <row r="5" customFormat="false" ht="25.2" hidden="false" customHeight="false" outlineLevel="0" collapsed="false">
      <c r="A5" s="389" t="n">
        <v>3</v>
      </c>
      <c r="B5" s="393" t="n">
        <f aca="false">'3д яс'!M66</f>
        <v>119.7049</v>
      </c>
      <c r="C5" s="391" t="n">
        <f aca="false">Лист3сад!M66</f>
        <v>157.4213</v>
      </c>
    </row>
    <row r="6" customFormat="false" ht="25.2" hidden="false" customHeight="false" outlineLevel="0" collapsed="false">
      <c r="A6" s="389" t="n">
        <v>4</v>
      </c>
      <c r="B6" s="393" t="n">
        <f aca="false">Лист4яс!M63</f>
        <v>95.1559</v>
      </c>
      <c r="C6" s="391" t="n">
        <f aca="false">'Лист4 сад'!M63</f>
        <v>112.9985</v>
      </c>
    </row>
    <row r="7" customFormat="false" ht="25.2" hidden="false" customHeight="false" outlineLevel="0" collapsed="false">
      <c r="A7" s="389" t="n">
        <v>5</v>
      </c>
      <c r="B7" s="393" t="n">
        <f aca="false">'Лист5 яс'!M67</f>
        <v>86.4489</v>
      </c>
      <c r="C7" s="391" t="n">
        <f aca="false">'Лист5 сад'!M63</f>
        <v>102.7505</v>
      </c>
    </row>
    <row r="8" customFormat="false" ht="25.2" hidden="false" customHeight="false" outlineLevel="0" collapsed="false">
      <c r="A8" s="389" t="n">
        <v>6</v>
      </c>
      <c r="B8" s="391" t="n">
        <f aca="false">Лист6яс!M53</f>
        <v>96.1199</v>
      </c>
      <c r="C8" s="391" t="n">
        <f aca="false">'Лист6 сад'!M53</f>
        <v>104.4675</v>
      </c>
    </row>
    <row r="9" customFormat="false" ht="25.2" hidden="false" customHeight="false" outlineLevel="0" collapsed="false">
      <c r="A9" s="389" t="n">
        <v>7</v>
      </c>
      <c r="B9" s="393" t="n">
        <f aca="false">'Лист7 яс'!M58</f>
        <v>71.4882</v>
      </c>
      <c r="C9" s="391" t="n">
        <f aca="false">Лист7сад!M59</f>
        <v>106.4079</v>
      </c>
    </row>
    <row r="10" customFormat="false" ht="25.2" hidden="false" customHeight="false" outlineLevel="0" collapsed="false">
      <c r="A10" s="389" t="n">
        <v>8</v>
      </c>
      <c r="B10" s="393" t="n">
        <f aca="false">Лист8яс!M60</f>
        <v>112.7455</v>
      </c>
      <c r="C10" s="391" t="n">
        <f aca="false">Лист8сад!M62</f>
        <v>136.3069</v>
      </c>
    </row>
    <row r="11" customFormat="false" ht="25.2" hidden="false" customHeight="false" outlineLevel="0" collapsed="false">
      <c r="A11" s="389" t="n">
        <v>9</v>
      </c>
      <c r="B11" s="391" t="n">
        <f aca="false">Лист9яс!M65</f>
        <v>85.1849</v>
      </c>
      <c r="C11" s="391" t="n">
        <f aca="false">Лист9сад!M65</f>
        <v>104.0585</v>
      </c>
    </row>
    <row r="12" customFormat="false" ht="25.2" hidden="false" customHeight="false" outlineLevel="0" collapsed="false">
      <c r="A12" s="389" t="n">
        <v>10</v>
      </c>
      <c r="B12" s="393" t="n">
        <f aca="false">Лист10яс!M69</f>
        <v>120.8059</v>
      </c>
      <c r="C12" s="391" t="n">
        <f aca="false">Лист10сад!M67</f>
        <v>139.3235</v>
      </c>
    </row>
    <row r="13" customFormat="false" ht="25.2" hidden="false" customHeight="false" outlineLevel="0" collapsed="false">
      <c r="A13" s="389" t="n">
        <v>11</v>
      </c>
      <c r="B13" s="393" t="n">
        <f aca="false">Лист11яс!M58</f>
        <v>121.7939</v>
      </c>
      <c r="C13" s="391" t="n">
        <f aca="false">Лист11сад!M60</f>
        <v>165.1685</v>
      </c>
    </row>
    <row r="14" customFormat="false" ht="25.2" hidden="false" customHeight="false" outlineLevel="0" collapsed="false">
      <c r="A14" s="389" t="n">
        <v>12</v>
      </c>
      <c r="B14" s="393" t="n">
        <f aca="false">Лист12яс!M56</f>
        <v>100.3239</v>
      </c>
      <c r="C14" s="391" t="n">
        <f aca="false">Лист12сад!M56</f>
        <v>109.0665</v>
      </c>
    </row>
    <row r="15" customFormat="false" ht="14.4" hidden="false" customHeight="false" outlineLevel="0" collapsed="false">
      <c r="A15" s="70"/>
      <c r="B15" s="394"/>
      <c r="C15" s="395"/>
    </row>
    <row r="16" customFormat="false" ht="24.6" hidden="false" customHeight="false" outlineLevel="0" collapsed="false">
      <c r="A16" s="69" t="s">
        <v>316</v>
      </c>
      <c r="B16" s="396" t="n">
        <f aca="false">B3+B4+B5+B6+B7+B9+B10+B11+B12+B13</f>
        <v>1006.6123</v>
      </c>
      <c r="C16" s="396" t="n">
        <f aca="false">C3+C4+C5+C6+C7+C9+C10+C11+C12+C13</f>
        <v>1267.855</v>
      </c>
    </row>
    <row r="17" customFormat="false" ht="24.6" hidden="false" customHeight="false" outlineLevel="0" collapsed="false">
      <c r="A17" s="70" t="s">
        <v>317</v>
      </c>
      <c r="B17" s="397" t="n">
        <f aca="false">B16/10</f>
        <v>100.66123</v>
      </c>
      <c r="C17" s="396" t="n">
        <f aca="false">C16/10</f>
        <v>126.7855</v>
      </c>
    </row>
    <row r="18" customFormat="false" ht="14.4" hidden="false" customHeight="false" outlineLevel="0" collapsed="false">
      <c r="A18" s="70"/>
      <c r="B18" s="70" t="n">
        <v>100.66</v>
      </c>
      <c r="C18" s="70" t="n">
        <v>126.79</v>
      </c>
    </row>
    <row r="19" customFormat="false" ht="14.4" hidden="false" customHeight="false" outlineLevel="0" collapsed="false">
      <c r="A19" s="70"/>
      <c r="B19" s="70"/>
      <c r="C19" s="70"/>
    </row>
    <row r="20" customFormat="false" ht="14.4" hidden="false" customHeight="false" outlineLevel="0" collapsed="false">
      <c r="A20" s="70"/>
      <c r="B20" s="70"/>
      <c r="C20" s="70"/>
    </row>
    <row r="21" customFormat="false" ht="14.4" hidden="false" customHeight="false" outlineLevel="0" collapsed="false">
      <c r="A21" s="70"/>
      <c r="B21" s="70"/>
      <c r="C21" s="70"/>
    </row>
    <row r="27" customFormat="false" ht="14.4" hidden="false" customHeight="false" outlineLevel="0" collapsed="false">
      <c r="E27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2" zoomScalePageLayoutView="20" workbookViewId="0">
      <selection pane="topLeft" activeCell="D69" activeCellId="0" sqref="D69"/>
    </sheetView>
  </sheetViews>
  <sheetFormatPr defaultColWidth="59.1015625" defaultRowHeight="92.4" zeroHeight="false" outlineLevelRow="0" outlineLevelCol="0"/>
  <cols>
    <col collapsed="false" customWidth="true" hidden="false" outlineLevel="0" max="2" min="2" style="398" width="75.55"/>
    <col collapsed="false" customWidth="true" hidden="false" outlineLevel="0" max="3" min="3" style="398" width="180.88"/>
    <col collapsed="false" customWidth="true" hidden="false" outlineLevel="0" max="4" min="4" style="398" width="132.88"/>
    <col collapsed="false" customWidth="true" hidden="false" outlineLevel="0" max="5" min="5" style="398" width="223.55"/>
    <col collapsed="false" customWidth="true" hidden="false" outlineLevel="0" max="6" min="6" style="398" width="255.55"/>
  </cols>
  <sheetData>
    <row r="1" customFormat="false" ht="214.5" hidden="false" customHeight="true" outlineLevel="0" collapsed="false">
      <c r="E1" s="399" t="s">
        <v>319</v>
      </c>
      <c r="F1" s="399" t="s">
        <v>52</v>
      </c>
    </row>
    <row r="2" customFormat="false" ht="15" hidden="false" customHeight="true" outlineLevel="0" collapsed="false">
      <c r="B2" s="164" t="s">
        <v>320</v>
      </c>
      <c r="C2" s="164" t="s">
        <v>321</v>
      </c>
      <c r="D2" s="164" t="s">
        <v>322</v>
      </c>
      <c r="E2" s="164" t="s">
        <v>323</v>
      </c>
      <c r="F2" s="164" t="s">
        <v>324</v>
      </c>
    </row>
    <row r="3" customFormat="false" ht="105.75" hidden="false" customHeight="true" outlineLevel="0" collapsed="false">
      <c r="B3" s="164"/>
      <c r="C3" s="164"/>
      <c r="D3" s="164"/>
      <c r="E3" s="164"/>
      <c r="F3" s="164"/>
    </row>
    <row r="4" customFormat="false" ht="90" hidden="false" customHeight="true" outlineLevel="0" collapsed="false">
      <c r="B4" s="163" t="s">
        <v>325</v>
      </c>
      <c r="C4" s="155"/>
      <c r="D4" s="155"/>
      <c r="E4" s="155"/>
      <c r="F4" s="155" t="s">
        <v>326</v>
      </c>
      <c r="G4" s="400"/>
    </row>
    <row r="5" customFormat="false" ht="251.25" hidden="false" customHeight="true" outlineLevel="0" collapsed="false">
      <c r="B5" s="163"/>
      <c r="C5" s="171" t="s">
        <v>64</v>
      </c>
      <c r="D5" s="155" t="s">
        <v>76</v>
      </c>
      <c r="E5" s="155" t="s">
        <v>80</v>
      </c>
      <c r="F5" s="155" t="s">
        <v>71</v>
      </c>
      <c r="G5" s="400"/>
    </row>
    <row r="6" customFormat="false" ht="90" hidden="false" customHeight="true" outlineLevel="0" collapsed="false">
      <c r="B6" s="163"/>
      <c r="C6" s="401" t="s">
        <v>327</v>
      </c>
      <c r="D6" s="155"/>
      <c r="E6" s="155" t="s">
        <v>87</v>
      </c>
      <c r="F6" s="155" t="s">
        <v>97</v>
      </c>
      <c r="G6" s="400"/>
    </row>
    <row r="7" customFormat="false" ht="90" hidden="false" customHeight="true" outlineLevel="0" collapsed="false">
      <c r="B7" s="163"/>
      <c r="C7" s="401" t="s">
        <v>71</v>
      </c>
      <c r="D7" s="155"/>
      <c r="E7" s="155" t="s">
        <v>89</v>
      </c>
      <c r="F7" s="155" t="s">
        <v>96</v>
      </c>
      <c r="G7" s="400"/>
    </row>
    <row r="8" customFormat="false" ht="90" hidden="false" customHeight="true" outlineLevel="0" collapsed="false">
      <c r="B8" s="163"/>
      <c r="C8" s="401"/>
      <c r="D8" s="155"/>
      <c r="E8" s="155" t="s">
        <v>90</v>
      </c>
      <c r="F8" s="155"/>
      <c r="G8" s="400"/>
    </row>
    <row r="9" customFormat="false" ht="90" hidden="false" customHeight="true" outlineLevel="0" collapsed="false">
      <c r="B9" s="164"/>
      <c r="C9" s="164"/>
      <c r="D9" s="164"/>
      <c r="E9" s="164"/>
      <c r="F9" s="164"/>
    </row>
    <row r="10" customFormat="false" ht="90" hidden="false" customHeight="true" outlineLevel="0" collapsed="false">
      <c r="B10" s="164" t="s">
        <v>328</v>
      </c>
      <c r="C10" s="155"/>
      <c r="D10" s="155" t="s">
        <v>329</v>
      </c>
      <c r="E10" s="155" t="s">
        <v>118</v>
      </c>
      <c r="F10" s="155" t="s">
        <v>127</v>
      </c>
    </row>
    <row r="11" customFormat="false" ht="311.25" hidden="false" customHeight="true" outlineLevel="0" collapsed="false">
      <c r="B11" s="164"/>
      <c r="C11" s="171" t="s">
        <v>113</v>
      </c>
      <c r="D11" s="155" t="s">
        <v>76</v>
      </c>
      <c r="E11" s="155" t="s">
        <v>122</v>
      </c>
      <c r="F11" s="155" t="s">
        <v>136</v>
      </c>
      <c r="G11" s="96"/>
    </row>
    <row r="12" customFormat="false" ht="165" hidden="false" customHeight="true" outlineLevel="0" collapsed="false">
      <c r="B12" s="164"/>
      <c r="C12" s="171" t="s">
        <v>107</v>
      </c>
      <c r="D12" s="155"/>
      <c r="E12" s="155" t="s">
        <v>89</v>
      </c>
      <c r="F12" s="155" t="s">
        <v>134</v>
      </c>
      <c r="G12" s="96"/>
    </row>
    <row r="13" customFormat="false" ht="90" hidden="false" customHeight="true" outlineLevel="0" collapsed="false">
      <c r="B13" s="164"/>
      <c r="C13" s="171" t="s">
        <v>115</v>
      </c>
      <c r="D13" s="155"/>
      <c r="E13" s="155" t="s">
        <v>90</v>
      </c>
      <c r="F13" s="155"/>
      <c r="G13" s="96"/>
    </row>
    <row r="14" customFormat="false" ht="90" hidden="false" customHeight="true" outlineLevel="0" collapsed="false">
      <c r="B14" s="164"/>
      <c r="C14" s="171"/>
      <c r="D14" s="155"/>
      <c r="E14" s="155"/>
      <c r="F14" s="155"/>
      <c r="G14" s="96"/>
    </row>
    <row r="15" customFormat="false" ht="90" hidden="false" customHeight="true" outlineLevel="0" collapsed="false">
      <c r="B15" s="164"/>
      <c r="C15" s="171"/>
      <c r="D15" s="155"/>
      <c r="E15" s="155"/>
      <c r="F15" s="155"/>
      <c r="G15" s="96"/>
    </row>
    <row r="16" customFormat="false" ht="90" hidden="false" customHeight="true" outlineLevel="0" collapsed="false">
      <c r="B16" s="155"/>
      <c r="C16" s="155"/>
      <c r="D16" s="155"/>
      <c r="E16" s="155"/>
      <c r="F16" s="155"/>
      <c r="G16" s="96"/>
    </row>
    <row r="17" customFormat="false" ht="112.5" hidden="false" customHeight="true" outlineLevel="0" collapsed="false">
      <c r="B17" s="163" t="s">
        <v>330</v>
      </c>
      <c r="C17" s="155"/>
      <c r="D17" s="155"/>
      <c r="E17" s="155" t="s">
        <v>155</v>
      </c>
      <c r="F17" s="155" t="s">
        <v>162</v>
      </c>
      <c r="G17" s="96"/>
    </row>
    <row r="18" customFormat="false" ht="198.75" hidden="false" customHeight="true" outlineLevel="0" collapsed="false">
      <c r="B18" s="163"/>
      <c r="C18" s="171" t="s">
        <v>151</v>
      </c>
      <c r="D18" s="155" t="s">
        <v>76</v>
      </c>
      <c r="E18" s="171" t="s">
        <v>157</v>
      </c>
      <c r="F18" s="155"/>
      <c r="G18" s="402"/>
    </row>
    <row r="19" customFormat="false" ht="176.25" hidden="false" customHeight="true" outlineLevel="0" collapsed="false">
      <c r="B19" s="163"/>
      <c r="C19" s="171" t="s">
        <v>186</v>
      </c>
      <c r="D19" s="155"/>
      <c r="E19" s="155" t="s">
        <v>159</v>
      </c>
      <c r="F19" s="155"/>
      <c r="G19" s="96"/>
    </row>
    <row r="20" customFormat="false" ht="90" hidden="false" customHeight="true" outlineLevel="0" collapsed="false">
      <c r="B20" s="163"/>
      <c r="C20" s="171" t="s">
        <v>71</v>
      </c>
      <c r="D20" s="155"/>
      <c r="E20" s="155" t="s">
        <v>161</v>
      </c>
      <c r="F20" s="155" t="s">
        <v>331</v>
      </c>
      <c r="G20" s="96"/>
    </row>
    <row r="21" customFormat="false" ht="90" hidden="false" customHeight="true" outlineLevel="0" collapsed="false">
      <c r="B21" s="163"/>
      <c r="C21" s="171"/>
      <c r="D21" s="155"/>
      <c r="E21" s="155" t="s">
        <v>90</v>
      </c>
      <c r="F21" s="155"/>
      <c r="G21" s="96"/>
    </row>
    <row r="22" customFormat="false" ht="90" hidden="false" customHeight="true" outlineLevel="0" collapsed="false">
      <c r="B22" s="163"/>
      <c r="C22" s="163"/>
      <c r="D22" s="163"/>
      <c r="E22" s="163"/>
      <c r="F22" s="163"/>
      <c r="G22" s="96"/>
    </row>
    <row r="23" customFormat="false" ht="90" hidden="false" customHeight="true" outlineLevel="0" collapsed="false">
      <c r="B23" s="163" t="s">
        <v>332</v>
      </c>
      <c r="C23" s="155"/>
      <c r="D23" s="155"/>
      <c r="E23" s="155"/>
      <c r="F23" s="155" t="s">
        <v>333</v>
      </c>
    </row>
    <row r="24" customFormat="false" ht="303.75" hidden="false" customHeight="true" outlineLevel="0" collapsed="false">
      <c r="B24" s="163"/>
      <c r="C24" s="171" t="s">
        <v>184</v>
      </c>
      <c r="D24" s="155" t="s">
        <v>76</v>
      </c>
      <c r="E24" s="171" t="s">
        <v>187</v>
      </c>
      <c r="F24" s="155" t="s">
        <v>136</v>
      </c>
    </row>
    <row r="25" customFormat="false" ht="180" hidden="false" customHeight="true" outlineLevel="0" collapsed="false">
      <c r="B25" s="163"/>
      <c r="C25" s="171" t="s">
        <v>186</v>
      </c>
      <c r="D25" s="155"/>
      <c r="E25" s="155" t="s">
        <v>197</v>
      </c>
      <c r="F25" s="155"/>
    </row>
    <row r="26" customFormat="false" ht="90" hidden="false" customHeight="true" outlineLevel="0" collapsed="false">
      <c r="B26" s="163"/>
      <c r="C26" s="171" t="s">
        <v>71</v>
      </c>
      <c r="D26" s="155"/>
      <c r="E26" s="155" t="s">
        <v>89</v>
      </c>
      <c r="F26" s="155"/>
    </row>
    <row r="27" customFormat="false" ht="90" hidden="false" customHeight="true" outlineLevel="0" collapsed="false">
      <c r="B27" s="163"/>
      <c r="C27" s="171"/>
      <c r="D27" s="155"/>
      <c r="E27" s="155" t="s">
        <v>90</v>
      </c>
      <c r="F27" s="155"/>
    </row>
    <row r="28" customFormat="false" ht="90" hidden="false" customHeight="true" outlineLevel="0" collapsed="false">
      <c r="B28" s="155"/>
      <c r="C28" s="155"/>
      <c r="D28" s="155"/>
      <c r="E28" s="155"/>
      <c r="F28" s="155"/>
    </row>
    <row r="29" customFormat="false" ht="206.25" hidden="false" customHeight="true" outlineLevel="0" collapsed="false">
      <c r="B29" s="163" t="s">
        <v>334</v>
      </c>
      <c r="C29" s="171" t="s">
        <v>202</v>
      </c>
      <c r="D29" s="171"/>
      <c r="E29" s="155" t="s">
        <v>203</v>
      </c>
      <c r="F29" s="155" t="s">
        <v>209</v>
      </c>
    </row>
    <row r="30" customFormat="false" ht="315" hidden="false" customHeight="true" outlineLevel="0" collapsed="false">
      <c r="B30" s="163"/>
      <c r="D30" s="155" t="s">
        <v>117</v>
      </c>
      <c r="E30" s="155" t="s">
        <v>204</v>
      </c>
      <c r="F30" s="155" t="s">
        <v>211</v>
      </c>
    </row>
    <row r="31" customFormat="false" ht="90" hidden="false" customHeight="true" outlineLevel="0" collapsed="false">
      <c r="B31" s="163"/>
      <c r="C31" s="171" t="s">
        <v>186</v>
      </c>
      <c r="D31" s="155"/>
      <c r="E31" s="155" t="s">
        <v>207</v>
      </c>
      <c r="F31" s="155" t="s">
        <v>136</v>
      </c>
    </row>
    <row r="32" customFormat="false" ht="90" hidden="false" customHeight="true" outlineLevel="0" collapsed="false">
      <c r="B32" s="163"/>
      <c r="C32" s="171" t="s">
        <v>71</v>
      </c>
      <c r="D32" s="155"/>
      <c r="E32" s="155" t="s">
        <v>89</v>
      </c>
      <c r="F32" s="155" t="s">
        <v>96</v>
      </c>
    </row>
    <row r="33" customFormat="false" ht="90" hidden="false" customHeight="true" outlineLevel="0" collapsed="false">
      <c r="B33" s="163"/>
      <c r="C33" s="171"/>
      <c r="D33" s="155"/>
      <c r="E33" s="155" t="s">
        <v>90</v>
      </c>
      <c r="F33" s="155"/>
    </row>
    <row r="34" customFormat="false" ht="90" hidden="false" customHeight="true" outlineLevel="0" collapsed="false">
      <c r="B34" s="155"/>
      <c r="C34" s="155"/>
      <c r="D34" s="155"/>
      <c r="E34" s="155"/>
      <c r="F34" s="155"/>
    </row>
    <row r="35" customFormat="false" ht="90" hidden="false" customHeight="true" outlineLevel="0" collapsed="false">
      <c r="B35" s="163" t="s">
        <v>335</v>
      </c>
      <c r="C35" s="155"/>
      <c r="D35" s="155" t="s">
        <v>117</v>
      </c>
      <c r="E35" s="155" t="s">
        <v>221</v>
      </c>
      <c r="F35" s="155" t="s">
        <v>94</v>
      </c>
    </row>
    <row r="36" customFormat="false" ht="217.5" hidden="false" customHeight="true" outlineLevel="0" collapsed="false">
      <c r="B36" s="163"/>
      <c r="C36" s="171" t="s">
        <v>220</v>
      </c>
      <c r="D36" s="155"/>
      <c r="E36" s="155" t="s">
        <v>222</v>
      </c>
      <c r="F36" s="155" t="s">
        <v>336</v>
      </c>
    </row>
    <row r="37" customFormat="false" ht="90" hidden="false" customHeight="true" outlineLevel="0" collapsed="false">
      <c r="B37" s="163"/>
      <c r="C37" s="171" t="s">
        <v>304</v>
      </c>
      <c r="D37" s="155"/>
      <c r="E37" s="155" t="s">
        <v>226</v>
      </c>
      <c r="F37" s="155" t="s">
        <v>165</v>
      </c>
    </row>
    <row r="38" customFormat="false" ht="90" hidden="false" customHeight="true" outlineLevel="0" collapsed="false">
      <c r="B38" s="163"/>
      <c r="C38" s="171" t="s">
        <v>115</v>
      </c>
      <c r="D38" s="155"/>
      <c r="E38" s="155" t="s">
        <v>90</v>
      </c>
      <c r="F38" s="155"/>
    </row>
    <row r="39" customFormat="false" ht="90" hidden="false" customHeight="true" outlineLevel="0" collapsed="false">
      <c r="B39" s="163"/>
      <c r="C39" s="171"/>
      <c r="D39" s="155"/>
      <c r="E39" s="155"/>
      <c r="F39" s="155"/>
    </row>
    <row r="40" customFormat="false" ht="90" hidden="false" customHeight="true" outlineLevel="0" collapsed="false">
      <c r="B40" s="163"/>
      <c r="C40" s="171"/>
      <c r="D40" s="155"/>
      <c r="E40" s="155"/>
      <c r="F40" s="155"/>
    </row>
    <row r="41" customFormat="false" ht="90" hidden="false" customHeight="true" outlineLevel="0" collapsed="false">
      <c r="B41" s="155"/>
      <c r="C41" s="155"/>
      <c r="D41" s="155"/>
      <c r="E41" s="155"/>
      <c r="F41" s="155"/>
    </row>
    <row r="42" customFormat="false" ht="101.25" hidden="false" customHeight="true" outlineLevel="0" collapsed="false">
      <c r="B42" s="164" t="s">
        <v>337</v>
      </c>
      <c r="C42" s="164" t="s">
        <v>321</v>
      </c>
      <c r="D42" s="164" t="s">
        <v>338</v>
      </c>
      <c r="E42" s="164" t="s">
        <v>339</v>
      </c>
      <c r="F42" s="164" t="s">
        <v>340</v>
      </c>
    </row>
    <row r="43" customFormat="false" ht="90" hidden="false" customHeight="true" outlineLevel="0" collapsed="false">
      <c r="B43" s="163" t="s">
        <v>230</v>
      </c>
      <c r="C43" s="155"/>
      <c r="D43" s="155"/>
      <c r="E43" s="155"/>
      <c r="F43" s="155" t="s">
        <v>239</v>
      </c>
    </row>
    <row r="44" customFormat="false" ht="270" hidden="false" customHeight="true" outlineLevel="0" collapsed="false">
      <c r="B44" s="163"/>
      <c r="C44" s="171" t="s">
        <v>231</v>
      </c>
      <c r="D44" s="155" t="s">
        <v>76</v>
      </c>
      <c r="E44" s="155" t="s">
        <v>341</v>
      </c>
      <c r="F44" s="155" t="s">
        <v>165</v>
      </c>
    </row>
    <row r="45" customFormat="false" ht="90" hidden="false" customHeight="true" outlineLevel="0" collapsed="false">
      <c r="B45" s="163"/>
      <c r="C45" s="171" t="s">
        <v>304</v>
      </c>
      <c r="D45" s="155" t="s">
        <v>329</v>
      </c>
      <c r="E45" s="155" t="s">
        <v>236</v>
      </c>
      <c r="F45" s="171" t="s">
        <v>241</v>
      </c>
    </row>
    <row r="46" customFormat="false" ht="90" hidden="false" customHeight="true" outlineLevel="0" collapsed="false">
      <c r="B46" s="163"/>
      <c r="C46" s="171" t="s">
        <v>232</v>
      </c>
      <c r="D46" s="155"/>
      <c r="E46" s="155" t="s">
        <v>89</v>
      </c>
      <c r="F46" s="171" t="s">
        <v>96</v>
      </c>
    </row>
    <row r="47" customFormat="false" ht="90" hidden="false" customHeight="true" outlineLevel="0" collapsed="false">
      <c r="B47" s="163"/>
      <c r="C47" s="171"/>
      <c r="D47" s="155"/>
      <c r="E47" s="155" t="s">
        <v>90</v>
      </c>
      <c r="F47" s="155"/>
    </row>
    <row r="48" customFormat="false" ht="90" hidden="false" customHeight="true" outlineLevel="0" collapsed="false">
      <c r="B48" s="155"/>
      <c r="C48" s="155"/>
      <c r="D48" s="155"/>
      <c r="E48" s="155"/>
      <c r="F48" s="155"/>
    </row>
    <row r="49" customFormat="false" ht="90" hidden="false" customHeight="true" outlineLevel="0" collapsed="false">
      <c r="B49" s="163" t="s">
        <v>249</v>
      </c>
      <c r="D49" s="155" t="s">
        <v>76</v>
      </c>
      <c r="E49" s="155"/>
      <c r="F49" s="155" t="s">
        <v>256</v>
      </c>
    </row>
    <row r="50" customFormat="false" ht="210" hidden="false" customHeight="true" outlineLevel="0" collapsed="false">
      <c r="B50" s="163"/>
      <c r="C50" s="171" t="s">
        <v>250</v>
      </c>
      <c r="D50" s="155"/>
      <c r="E50" s="155" t="s">
        <v>252</v>
      </c>
      <c r="F50" s="155" t="s">
        <v>136</v>
      </c>
    </row>
    <row r="51" customFormat="false" ht="168.75" hidden="false" customHeight="true" outlineLevel="0" collapsed="false">
      <c r="B51" s="163"/>
      <c r="C51" s="171" t="s">
        <v>304</v>
      </c>
      <c r="D51" s="155"/>
      <c r="E51" s="155" t="s">
        <v>262</v>
      </c>
      <c r="F51" s="171" t="s">
        <v>134</v>
      </c>
    </row>
    <row r="52" customFormat="false" ht="90" hidden="false" customHeight="true" outlineLevel="0" collapsed="false">
      <c r="B52" s="163"/>
      <c r="C52" s="171" t="s">
        <v>115</v>
      </c>
      <c r="D52" s="155"/>
      <c r="E52" s="155" t="s">
        <v>161</v>
      </c>
      <c r="F52" s="155"/>
    </row>
    <row r="53" customFormat="false" ht="90" hidden="false" customHeight="true" outlineLevel="0" collapsed="false">
      <c r="B53" s="163"/>
      <c r="C53" s="171"/>
      <c r="D53" s="155"/>
      <c r="E53" s="155" t="s">
        <v>90</v>
      </c>
      <c r="F53" s="155"/>
    </row>
    <row r="54" customFormat="false" ht="90" hidden="false" customHeight="true" outlineLevel="0" collapsed="false">
      <c r="B54" s="155"/>
      <c r="C54" s="155"/>
      <c r="D54" s="155"/>
      <c r="E54" s="155"/>
      <c r="F54" s="155"/>
    </row>
    <row r="55" customFormat="false" ht="90" hidden="false" customHeight="true" outlineLevel="0" collapsed="false">
      <c r="B55" s="163" t="s">
        <v>342</v>
      </c>
      <c r="D55" s="155" t="s">
        <v>76</v>
      </c>
      <c r="E55" s="155" t="s">
        <v>203</v>
      </c>
      <c r="F55" s="155" t="s">
        <v>274</v>
      </c>
    </row>
    <row r="56" customFormat="false" ht="243.75" hidden="false" customHeight="true" outlineLevel="0" collapsed="false">
      <c r="B56" s="163"/>
      <c r="C56" s="171" t="s">
        <v>202</v>
      </c>
      <c r="D56" s="155"/>
      <c r="E56" s="171" t="s">
        <v>269</v>
      </c>
      <c r="F56" s="155" t="s">
        <v>71</v>
      </c>
    </row>
    <row r="57" customFormat="false" ht="206.25" hidden="false" customHeight="true" outlineLevel="0" collapsed="false">
      <c r="B57" s="163"/>
      <c r="C57" s="171" t="s">
        <v>186</v>
      </c>
      <c r="D57" s="155"/>
      <c r="E57" s="171" t="s">
        <v>270</v>
      </c>
      <c r="F57" s="155" t="s">
        <v>97</v>
      </c>
    </row>
    <row r="58" customFormat="false" ht="90" hidden="false" customHeight="true" outlineLevel="0" collapsed="false">
      <c r="B58" s="163"/>
      <c r="C58" s="171" t="s">
        <v>165</v>
      </c>
      <c r="D58" s="155"/>
      <c r="E58" s="155" t="s">
        <v>343</v>
      </c>
      <c r="F58" s="155" t="s">
        <v>96</v>
      </c>
    </row>
    <row r="59" customFormat="false" ht="90" hidden="false" customHeight="true" outlineLevel="0" collapsed="false">
      <c r="B59" s="163"/>
      <c r="C59" s="171"/>
      <c r="D59" s="155"/>
      <c r="E59" s="155" t="s">
        <v>90</v>
      </c>
      <c r="F59" s="155"/>
    </row>
    <row r="60" customFormat="false" ht="90" hidden="false" customHeight="true" outlineLevel="0" collapsed="false">
      <c r="B60" s="155"/>
      <c r="C60" s="155"/>
      <c r="D60" s="155"/>
      <c r="E60" s="155"/>
      <c r="F60" s="155"/>
    </row>
    <row r="61" customFormat="false" ht="101.25" hidden="false" customHeight="true" outlineLevel="0" collapsed="false">
      <c r="B61" s="163" t="s">
        <v>344</v>
      </c>
      <c r="D61" s="155"/>
      <c r="E61" s="155"/>
      <c r="F61" s="155" t="s">
        <v>287</v>
      </c>
    </row>
    <row r="62" customFormat="false" ht="90" hidden="false" customHeight="true" outlineLevel="0" collapsed="false">
      <c r="B62" s="163"/>
      <c r="C62" s="171" t="s">
        <v>291</v>
      </c>
      <c r="D62" s="155" t="s">
        <v>76</v>
      </c>
      <c r="E62" s="155" t="s">
        <v>282</v>
      </c>
      <c r="F62" s="155" t="s">
        <v>232</v>
      </c>
    </row>
    <row r="63" customFormat="false" ht="195" hidden="false" customHeight="true" outlineLevel="0" collapsed="false">
      <c r="B63" s="163"/>
      <c r="C63" s="171" t="s">
        <v>186</v>
      </c>
      <c r="D63" s="155"/>
      <c r="E63" s="171" t="s">
        <v>284</v>
      </c>
      <c r="F63" s="155"/>
    </row>
    <row r="64" customFormat="false" ht="90" hidden="false" customHeight="true" outlineLevel="0" collapsed="false">
      <c r="B64" s="163"/>
      <c r="C64" s="171" t="s">
        <v>115</v>
      </c>
      <c r="D64" s="155"/>
      <c r="E64" s="155" t="s">
        <v>89</v>
      </c>
      <c r="F64" s="155"/>
    </row>
    <row r="65" customFormat="false" ht="90" hidden="false" customHeight="true" outlineLevel="0" collapsed="false">
      <c r="B65" s="163"/>
      <c r="C65" s="171"/>
      <c r="D65" s="155"/>
      <c r="E65" s="155" t="s">
        <v>90</v>
      </c>
      <c r="F65" s="155"/>
    </row>
    <row r="66" customFormat="false" ht="90" hidden="false" customHeight="true" outlineLevel="0" collapsed="false">
      <c r="B66" s="155"/>
      <c r="C66" s="155"/>
      <c r="D66" s="155"/>
      <c r="E66" s="155"/>
      <c r="F66" s="155"/>
    </row>
    <row r="67" customFormat="false" ht="90" hidden="false" customHeight="true" outlineLevel="0" collapsed="false">
      <c r="B67" s="163" t="s">
        <v>345</v>
      </c>
      <c r="D67" s="155" t="s">
        <v>76</v>
      </c>
      <c r="E67" s="155"/>
      <c r="F67" s="155" t="s">
        <v>296</v>
      </c>
    </row>
    <row r="68" customFormat="false" ht="225" hidden="false" customHeight="true" outlineLevel="0" collapsed="false">
      <c r="B68" s="163"/>
      <c r="C68" s="171" t="s">
        <v>151</v>
      </c>
      <c r="D68" s="155" t="s">
        <v>329</v>
      </c>
      <c r="E68" s="155" t="s">
        <v>295</v>
      </c>
      <c r="F68" s="155" t="s">
        <v>136</v>
      </c>
    </row>
    <row r="69" customFormat="false" ht="90" hidden="false" customHeight="true" outlineLevel="0" collapsed="false">
      <c r="B69" s="163"/>
      <c r="C69" s="171" t="s">
        <v>186</v>
      </c>
      <c r="D69" s="155"/>
      <c r="E69" s="155" t="s">
        <v>207</v>
      </c>
      <c r="F69" s="155"/>
    </row>
    <row r="70" customFormat="false" ht="90" hidden="false" customHeight="true" outlineLevel="0" collapsed="false">
      <c r="B70" s="163"/>
      <c r="C70" s="171" t="s">
        <v>71</v>
      </c>
      <c r="D70" s="155"/>
      <c r="E70" s="155" t="s">
        <v>89</v>
      </c>
      <c r="F70" s="155"/>
    </row>
    <row r="71" customFormat="false" ht="90" hidden="false" customHeight="true" outlineLevel="0" collapsed="false">
      <c r="B71" s="163"/>
      <c r="C71" s="171"/>
      <c r="D71" s="155"/>
      <c r="E71" s="155" t="s">
        <v>90</v>
      </c>
      <c r="F71" s="155"/>
    </row>
    <row r="72" customFormat="false" ht="90" hidden="false" customHeight="true" outlineLevel="0" collapsed="false">
      <c r="B72" s="155"/>
      <c r="C72" s="155"/>
      <c r="D72" s="155"/>
      <c r="E72" s="155"/>
      <c r="F72" s="155"/>
    </row>
    <row r="73" customFormat="false" ht="90" hidden="false" customHeight="true" outlineLevel="0" collapsed="false">
      <c r="B73" s="163" t="s">
        <v>346</v>
      </c>
      <c r="D73" s="155"/>
      <c r="E73" s="155" t="s">
        <v>221</v>
      </c>
      <c r="F73" s="155" t="s">
        <v>113</v>
      </c>
    </row>
    <row r="74" customFormat="false" ht="273.75" hidden="false" customHeight="true" outlineLevel="0" collapsed="false">
      <c r="B74" s="163"/>
      <c r="C74" s="171" t="s">
        <v>220</v>
      </c>
      <c r="D74" s="155" t="s">
        <v>76</v>
      </c>
      <c r="E74" s="155" t="s">
        <v>305</v>
      </c>
      <c r="F74" s="155" t="s">
        <v>241</v>
      </c>
    </row>
    <row r="75" customFormat="false" ht="90" hidden="false" customHeight="true" outlineLevel="0" collapsed="false">
      <c r="B75" s="163"/>
      <c r="C75" s="171" t="s">
        <v>347</v>
      </c>
      <c r="D75" s="155"/>
      <c r="E75" s="155" t="s">
        <v>309</v>
      </c>
      <c r="F75" s="155" t="s">
        <v>165</v>
      </c>
    </row>
    <row r="76" customFormat="false" ht="90" hidden="false" customHeight="true" outlineLevel="0" collapsed="false">
      <c r="B76" s="163"/>
      <c r="C76" s="171" t="s">
        <v>115</v>
      </c>
      <c r="D76" s="155"/>
      <c r="E76" s="155" t="s">
        <v>90</v>
      </c>
      <c r="F76" s="155" t="s">
        <v>96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8.33"/>
    <col collapsed="false" customWidth="true" hidden="true" outlineLevel="0" max="6" min="6" style="0" width="9.1"/>
    <col collapsed="false" customWidth="true" hidden="false" outlineLevel="0" max="7" min="7" style="0" width="10.32"/>
  </cols>
  <sheetData>
    <row r="1" customFormat="false" ht="14.4" hidden="false" customHeight="false" outlineLevel="0" collapsed="false">
      <c r="E1" s="96"/>
      <c r="F1" s="96"/>
      <c r="G1" s="96"/>
      <c r="H1" s="96"/>
      <c r="I1" s="96"/>
      <c r="J1" s="96"/>
      <c r="K1" s="96"/>
      <c r="L1" s="96"/>
      <c r="M1" s="96"/>
    </row>
    <row r="2" customFormat="false" ht="14.4" hidden="false" customHeight="false" outlineLevel="0" collapsed="false">
      <c r="E2" s="96"/>
      <c r="F2" s="96"/>
      <c r="G2" s="96"/>
      <c r="H2" s="96"/>
      <c r="I2" s="96"/>
      <c r="J2" s="96"/>
      <c r="K2" s="96"/>
      <c r="L2" s="96"/>
      <c r="M2" s="96"/>
    </row>
    <row r="3" customFormat="false" ht="14.4" hidden="false" customHeight="false" outlineLevel="0" collapsed="false">
      <c r="E3" s="96"/>
      <c r="F3" s="96"/>
      <c r="G3" s="96"/>
      <c r="H3" s="96"/>
      <c r="I3" s="96"/>
      <c r="J3" s="96"/>
      <c r="K3" s="96"/>
      <c r="L3" s="96"/>
      <c r="M3" s="96"/>
    </row>
    <row r="4" customFormat="false" ht="14.4" hidden="false" customHeight="false" outlineLevel="0" collapsed="false">
      <c r="E4" s="96"/>
      <c r="F4" s="96"/>
      <c r="G4" s="96"/>
      <c r="H4" s="96"/>
      <c r="I4" s="96"/>
      <c r="J4" s="96"/>
      <c r="K4" s="96"/>
      <c r="L4" s="96"/>
      <c r="M4" s="96"/>
    </row>
    <row r="5" customFormat="false" ht="14.4" hidden="false" customHeight="false" outlineLevel="0" collapsed="false">
      <c r="E5" s="96"/>
      <c r="F5" s="96"/>
      <c r="G5" s="96"/>
      <c r="H5" s="96"/>
      <c r="I5" s="96"/>
      <c r="J5" s="96"/>
      <c r="K5" s="96"/>
      <c r="L5" s="403"/>
      <c r="M5" s="96"/>
      <c r="N5" s="403"/>
      <c r="O5" s="403"/>
    </row>
    <row r="6" customFormat="false" ht="14.4" hidden="false" customHeight="false" outlineLevel="0" collapsed="false">
      <c r="E6" s="96"/>
      <c r="F6" s="96"/>
      <c r="G6" s="96"/>
      <c r="H6" s="96"/>
      <c r="I6" s="96"/>
      <c r="J6" s="403"/>
      <c r="K6" s="403"/>
      <c r="L6" s="403"/>
      <c r="M6" s="96"/>
      <c r="N6" s="403"/>
      <c r="O6" s="403"/>
    </row>
    <row r="7" customFormat="false" ht="14.4" hidden="false" customHeight="false" outlineLevel="0" collapsed="false">
      <c r="E7" s="96"/>
      <c r="F7" s="96"/>
      <c r="G7" s="404"/>
      <c r="H7" s="96"/>
      <c r="I7" s="96"/>
      <c r="J7" s="96"/>
      <c r="K7" s="96"/>
      <c r="L7" s="96"/>
      <c r="M7" s="96"/>
    </row>
    <row r="8" customFormat="false" ht="14.4" hidden="false" customHeight="false" outlineLevel="0" collapsed="false">
      <c r="E8" s="96"/>
      <c r="F8" s="96"/>
      <c r="G8" s="96"/>
      <c r="H8" s="96"/>
      <c r="I8" s="96"/>
      <c r="J8" s="96"/>
      <c r="K8" s="96"/>
      <c r="L8" s="96"/>
      <c r="M8" s="96"/>
    </row>
    <row r="9" customFormat="false" ht="14.4" hidden="false" customHeight="false" outlineLevel="0" collapsed="false"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4.4" hidden="false" customHeight="false" outlineLevel="0" collapsed="false">
      <c r="E10" s="403"/>
      <c r="F10" s="96"/>
      <c r="G10" s="96"/>
      <c r="H10" s="96"/>
      <c r="I10" s="96"/>
      <c r="J10" s="96"/>
      <c r="K10" s="96"/>
      <c r="L10" s="96"/>
      <c r="M10" s="96"/>
    </row>
    <row r="11" customFormat="false" ht="14.4" hidden="false" customHeight="false" outlineLevel="0" collapsed="false">
      <c r="E11" s="403"/>
      <c r="F11" s="96"/>
      <c r="G11" s="96"/>
      <c r="H11" s="96"/>
      <c r="I11" s="96"/>
      <c r="J11" s="96"/>
      <c r="K11" s="96"/>
      <c r="L11" s="96"/>
      <c r="M11" s="96"/>
    </row>
    <row r="12" customFormat="false" ht="14.4" hidden="false" customHeight="false" outlineLevel="0" collapsed="false">
      <c r="E12" s="403"/>
      <c r="F12" s="96"/>
      <c r="G12" s="96"/>
      <c r="H12" s="96"/>
      <c r="I12" s="96"/>
      <c r="J12" s="96"/>
      <c r="K12" s="96"/>
      <c r="L12" s="96"/>
      <c r="M12" s="96"/>
    </row>
    <row r="13" customFormat="false" ht="14.4" hidden="false" customHeight="false" outlineLevel="0" collapsed="false">
      <c r="E13" s="403"/>
      <c r="F13" s="96"/>
      <c r="G13" s="96"/>
      <c r="H13" s="96"/>
      <c r="I13" s="96"/>
      <c r="J13" s="96"/>
      <c r="K13" s="96"/>
      <c r="L13" s="96"/>
      <c r="M13" s="96"/>
    </row>
    <row r="14" customFormat="false" ht="14.4" hidden="false" customHeight="false" outlineLevel="0" collapsed="false">
      <c r="E14" s="403"/>
      <c r="F14" s="96"/>
      <c r="G14" s="96"/>
      <c r="H14" s="96"/>
      <c r="I14" s="96"/>
      <c r="J14" s="96"/>
      <c r="K14" s="96"/>
      <c r="L14" s="96"/>
      <c r="M14" s="96"/>
    </row>
    <row r="15" customFormat="false" ht="14.4" hidden="false" customHeight="false" outlineLevel="0" collapsed="false">
      <c r="E15" s="403"/>
      <c r="F15" s="96"/>
      <c r="G15" s="96"/>
      <c r="H15" s="96"/>
      <c r="I15" s="96"/>
      <c r="J15" s="96"/>
      <c r="K15" s="96"/>
      <c r="L15" s="96"/>
      <c r="M15" s="96"/>
    </row>
    <row r="16" customFormat="false" ht="14.4" hidden="false" customHeight="false" outlineLevel="0" collapsed="false">
      <c r="E16" s="403"/>
      <c r="F16" s="96"/>
      <c r="G16" s="96"/>
      <c r="H16" s="96"/>
      <c r="I16" s="96"/>
      <c r="J16" s="96"/>
      <c r="K16" s="96"/>
      <c r="L16" s="96"/>
      <c r="M16" s="96"/>
    </row>
    <row r="17" customFormat="false" ht="14.4" hidden="false" customHeight="false" outlineLevel="0" collapsed="false">
      <c r="E17" s="403"/>
      <c r="F17" s="96"/>
      <c r="G17" s="96"/>
      <c r="H17" s="96"/>
      <c r="I17" s="96"/>
      <c r="J17" s="96"/>
      <c r="K17" s="96"/>
      <c r="L17" s="96"/>
      <c r="M17" s="96"/>
    </row>
    <row r="18" customFormat="false" ht="14.4" hidden="false" customHeight="false" outlineLevel="0" collapsed="false">
      <c r="E18" s="403"/>
      <c r="F18" s="96"/>
      <c r="G18" s="96"/>
      <c r="H18" s="96"/>
      <c r="I18" s="96"/>
      <c r="J18" s="96"/>
      <c r="K18" s="96"/>
      <c r="L18" s="96"/>
      <c r="M18" s="96"/>
    </row>
    <row r="19" customFormat="false" ht="14.4" hidden="false" customHeight="false" outlineLevel="0" collapsed="false"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4.4" hidden="false" customHeight="false" outlineLevel="0" collapsed="false"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4.4" hidden="false" customHeight="false" outlineLevel="0" collapsed="false"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4.4" hidden="false" customHeight="false" outlineLevel="0" collapsed="false"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4.4" hidden="false" customHeight="false" outlineLevel="0" collapsed="false"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4.4" hidden="false" customHeight="false" outlineLevel="0" collapsed="false"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4.4" hidden="false" customHeight="false" outlineLevel="0" collapsed="false"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4.4" hidden="false" customHeight="false" outlineLevel="0" collapsed="false"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4.4" hidden="false" customHeight="false" outlineLevel="0" collapsed="false"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4.4" hidden="false" customHeight="false" outlineLevel="0" collapsed="false"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4.4" hidden="false" customHeight="false" outlineLevel="0" collapsed="false"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4.4" hidden="false" customHeight="fals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4.4" hidden="false" customHeight="false" outlineLevel="0" collapsed="false"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4.4" hidden="false" customHeight="false" outlineLevel="0" collapsed="false"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4.4" hidden="false" customHeight="false" outlineLevel="0" collapsed="false"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4.4" hidden="false" customHeight="false" outlineLevel="0" collapsed="false"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4.4" hidden="false" customHeight="false" outlineLevel="0" collapsed="false"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4.4" hidden="false" customHeight="false" outlineLevel="0" collapsed="false"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4.4" hidden="false" customHeight="false" outlineLevel="0" collapsed="false"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4.4" hidden="false" customHeight="false" outlineLevel="0" collapsed="false"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4.4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4.4" hidden="false" customHeight="false" outlineLevel="0" collapsed="false">
      <c r="E40" s="405"/>
      <c r="F40" s="96"/>
      <c r="G40" s="96"/>
      <c r="H40" s="96"/>
      <c r="I40" s="96"/>
      <c r="J40" s="96"/>
      <c r="K40" s="96"/>
      <c r="L40" s="96"/>
      <c r="M40" s="96"/>
    </row>
    <row r="41" customFormat="false" ht="14.4" hidden="false" customHeight="false" outlineLevel="0" collapsed="false"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4.4" hidden="false" customHeight="false" outlineLevel="0" collapsed="false"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4.4" hidden="false" customHeight="false" outlineLevel="0" collapsed="false"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4.4" hidden="false" customHeight="false" outlineLevel="0" collapsed="false">
      <c r="E44" s="96"/>
      <c r="F44" s="96"/>
      <c r="G44" s="96"/>
      <c r="H44" s="96"/>
      <c r="I44" s="96"/>
      <c r="J44" s="96"/>
      <c r="K44" s="96"/>
      <c r="L44" s="96"/>
      <c r="M4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86" zoomScalePageLayoutView="44" workbookViewId="0">
      <selection pane="topLeft" activeCell="G19" activeCellId="0" sqref="G19"/>
    </sheetView>
  </sheetViews>
  <sheetFormatPr defaultColWidth="8.96484375" defaultRowHeight="35.4" zeroHeight="false" outlineLevelRow="0" outlineLevelCol="0"/>
  <cols>
    <col collapsed="false" customWidth="true" hidden="false" outlineLevel="0" max="1" min="1" style="5" width="51.43"/>
    <col collapsed="false" customWidth="true" hidden="false" outlineLevel="0" max="2" min="2" style="5" width="21.99"/>
    <col collapsed="false" customWidth="true" hidden="false" outlineLevel="0" max="3" min="3" style="5" width="31.1"/>
    <col collapsed="false" customWidth="true" hidden="false" outlineLevel="0" max="4" min="4" style="5" width="49.55"/>
    <col collapsed="false" customWidth="true" hidden="false" outlineLevel="0" max="5" min="5" style="6" width="19.66"/>
    <col collapsed="false" customWidth="true" hidden="false" outlineLevel="0" max="6" min="6" style="6" width="22.32"/>
    <col collapsed="false" customWidth="true" hidden="false" outlineLevel="0" max="7" min="7" style="7" width="20.87"/>
    <col collapsed="false" customWidth="true" hidden="false" outlineLevel="0" max="10" min="8" style="7" width="19.66"/>
    <col collapsed="false" customWidth="true" hidden="false" outlineLevel="0" max="11" min="11" style="7" width="30.32"/>
    <col collapsed="false" customWidth="true" hidden="false" outlineLevel="0" max="12" min="12" style="6" width="22.88"/>
    <col collapsed="false" customWidth="true" hidden="false" outlineLevel="0" max="13" min="13" style="5" width="22.66"/>
  </cols>
  <sheetData>
    <row r="1" customFormat="false" ht="35.4" hidden="false" customHeight="false" outlineLevel="0" collapsed="false">
      <c r="A1" s="13"/>
      <c r="B1" s="9"/>
      <c r="C1" s="9"/>
      <c r="D1" s="52" t="s">
        <v>104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4" hidden="false" customHeight="false" outlineLevel="0" collapsed="false">
      <c r="A2" s="13"/>
      <c r="B2" s="14"/>
      <c r="C2" s="14"/>
      <c r="D2" s="10" t="s">
        <v>105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" hidden="false" customHeight="true" outlineLevel="0" collapsed="false">
      <c r="A8" s="15"/>
      <c r="B8" s="15"/>
      <c r="C8" s="15"/>
      <c r="D8" s="5" t="s">
        <v>66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7</v>
      </c>
      <c r="B10" s="27" t="s">
        <v>108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6" t="n">
        <v>500</v>
      </c>
      <c r="M12" s="20" t="n">
        <f aca="false">L12*E12/1000</f>
        <v>3</v>
      </c>
    </row>
    <row r="13" customFormat="false" ht="39.9" hidden="false" customHeight="true" outlineLevel="0" collapsed="false">
      <c r="A13" s="54"/>
      <c r="B13" s="54"/>
      <c r="C13" s="54"/>
      <c r="D13" s="54"/>
      <c r="E13" s="54"/>
      <c r="F13" s="54"/>
      <c r="G13" s="24" t="n">
        <f aca="false">G10+G12</f>
        <v>3.195</v>
      </c>
      <c r="H13" s="24" t="n">
        <f aca="false">H10+H12</f>
        <v>4.215</v>
      </c>
      <c r="I13" s="24" t="n">
        <f aca="false">I10+I12</f>
        <v>14.408</v>
      </c>
      <c r="J13" s="24" t="n">
        <f aca="false">J10+J12</f>
        <v>0</v>
      </c>
      <c r="K13" s="24" t="n">
        <f aca="false">K10+K12</f>
        <v>107.11</v>
      </c>
      <c r="L13" s="19"/>
      <c r="M13" s="25" t="n">
        <f aca="false">SUM(M10:M12)</f>
        <v>5.17</v>
      </c>
    </row>
    <row r="14" customFormat="false" ht="39.9" hidden="false" customHeight="true" outlineLevel="0" collapsed="false">
      <c r="A14" s="26" t="s">
        <v>71</v>
      </c>
      <c r="B14" s="18" t="n">
        <v>200</v>
      </c>
      <c r="C14" s="15" t="n">
        <v>411</v>
      </c>
      <c r="D14" s="54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6.945</v>
      </c>
      <c r="H17" s="30" t="n">
        <f aca="false">H9+H13+H16</f>
        <v>7.113</v>
      </c>
      <c r="I17" s="30" t="n">
        <f aca="false">I9+I13+I16</f>
        <v>42.76</v>
      </c>
      <c r="J17" s="30" t="n">
        <f aca="false">J9+J13+J16</f>
        <v>0.1</v>
      </c>
      <c r="K17" s="30" t="n">
        <f aca="false">K9+K13+K16</f>
        <v>258.96</v>
      </c>
      <c r="L17" s="31"/>
      <c r="M17" s="32" t="n">
        <f aca="false">M9+M13+M16</f>
        <v>9.975</v>
      </c>
    </row>
    <row r="18" customFormat="false" ht="39.9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" hidden="false" customHeight="true" outlineLevel="0" collapsed="false">
      <c r="A19" s="55" t="s">
        <v>76</v>
      </c>
      <c r="B19" s="56" t="n">
        <v>80</v>
      </c>
      <c r="C19" s="56"/>
      <c r="D19" s="5" t="s">
        <v>77</v>
      </c>
      <c r="E19" s="6" t="n">
        <v>80</v>
      </c>
      <c r="F19" s="6" t="n">
        <v>70.4</v>
      </c>
      <c r="G19" s="7" t="n">
        <f aca="false">E19*бжу!C30/100</f>
        <v>0.32</v>
      </c>
      <c r="H19" s="7" t="n">
        <f aca="false">E19*бжу!D30/100</f>
        <v>0.28</v>
      </c>
      <c r="I19" s="7" t="n">
        <f aca="false">E19*бжу!E30/100</f>
        <v>7.32</v>
      </c>
      <c r="J19" s="7" t="n">
        <f aca="false">E19*бжу!G30/100</f>
        <v>116.16</v>
      </c>
      <c r="K19" s="7" t="n">
        <f aca="false">E19*бжу!F30/100</f>
        <v>31.68</v>
      </c>
      <c r="L19" s="33" t="n">
        <v>128</v>
      </c>
      <c r="M19" s="25" t="n">
        <f aca="false">L19*E19/1000</f>
        <v>10.24</v>
      </c>
    </row>
    <row r="20" customFormat="false" ht="39.9" hidden="false" customHeight="true" outlineLevel="0" collapsed="false">
      <c r="A20" s="29" t="s">
        <v>109</v>
      </c>
      <c r="B20" s="29"/>
      <c r="C20" s="29"/>
      <c r="D20" s="29"/>
      <c r="E20" s="29"/>
      <c r="F20" s="29"/>
      <c r="G20" s="30" t="n">
        <f aca="false">G19</f>
        <v>0.32</v>
      </c>
      <c r="H20" s="30" t="n">
        <f aca="false">H19</f>
        <v>0.28</v>
      </c>
      <c r="I20" s="30" t="n">
        <f aca="false">I19</f>
        <v>7.32</v>
      </c>
      <c r="J20" s="30" t="n">
        <f aca="false">J19</f>
        <v>116.16</v>
      </c>
      <c r="K20" s="30" t="n">
        <f aca="false">K19</f>
        <v>31.68</v>
      </c>
      <c r="L20" s="57"/>
      <c r="M20" s="32" t="n">
        <f aca="false">SUM(M19:M19)</f>
        <v>10.24</v>
      </c>
    </row>
    <row r="21" customFormat="false" ht="39.9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8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8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8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" hidden="false" customHeight="true" outlineLevel="0" collapsed="false">
      <c r="A27" s="34" t="s">
        <v>80</v>
      </c>
      <c r="B27" s="18" t="n">
        <v>200</v>
      </c>
      <c r="C27" s="18" t="n">
        <v>80</v>
      </c>
      <c r="D27" s="28" t="s">
        <v>81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" hidden="false" customHeight="true" outlineLevel="0" collapsed="false">
      <c r="A29" s="34"/>
      <c r="B29" s="18"/>
      <c r="C29" s="18"/>
      <c r="D29" s="59" t="s">
        <v>85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" hidden="false" customHeight="true" outlineLevel="0" collapsed="false">
      <c r="A30" s="34"/>
      <c r="B30" s="18"/>
      <c r="C30" s="18"/>
      <c r="D30" s="28" t="s">
        <v>83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" hidden="false" customHeight="true" outlineLevel="0" collapsed="false">
      <c r="A31" s="34"/>
      <c r="B31" s="18"/>
      <c r="C31" s="18"/>
      <c r="D31" s="28" t="s">
        <v>86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" hidden="false" customHeight="true" outlineLevel="0" collapsed="false">
      <c r="A32" s="34"/>
      <c r="B32" s="18"/>
      <c r="C32" s="18"/>
      <c r="D32" s="28" t="s">
        <v>110</v>
      </c>
      <c r="E32" s="60" t="n">
        <v>20</v>
      </c>
      <c r="F32" s="22" t="n">
        <v>20</v>
      </c>
      <c r="G32" s="7" t="n">
        <f aca="false">E32*бжу!C39/100</f>
        <v>0.22</v>
      </c>
      <c r="H32" s="7" t="n">
        <f aca="false">E32*бжу!D39/100</f>
        <v>0.02</v>
      </c>
      <c r="I32" s="7" t="n">
        <f aca="false">E32*бжу!E39/100</f>
        <v>0.48</v>
      </c>
      <c r="J32" s="7" t="n">
        <f aca="false">E32*бжу!G39/100</f>
        <v>2</v>
      </c>
      <c r="K32" s="7" t="n">
        <f aca="false">E32*бжу!F39/100</f>
        <v>3.2</v>
      </c>
      <c r="L32" s="22" t="n">
        <v>170</v>
      </c>
      <c r="M32" s="20" t="n">
        <f aca="false">L32*E32/1000</f>
        <v>3.4</v>
      </c>
    </row>
    <row r="33" customFormat="false" ht="45.9" hidden="false" customHeight="true" outlineLevel="0" collapsed="false">
      <c r="A33" s="34"/>
      <c r="B33" s="18"/>
      <c r="C33" s="18"/>
      <c r="D33" s="28" t="s">
        <v>41</v>
      </c>
      <c r="E33" s="22" t="n">
        <v>10</v>
      </c>
      <c r="F33" s="22" t="n">
        <v>8.4</v>
      </c>
      <c r="G33" s="7" t="n">
        <f aca="false">E33*бжу!C48/100</f>
        <v>0</v>
      </c>
      <c r="H33" s="7" t="n">
        <f aca="false">E33*бжу!D38/100</f>
        <v>0</v>
      </c>
      <c r="I33" s="7" t="n">
        <f aca="false">E33*бжу!E38/100</f>
        <v>0.823</v>
      </c>
      <c r="J33" s="7" t="n">
        <f aca="false">E33*бжу!G38/100</f>
        <v>0.84</v>
      </c>
      <c r="K33" s="7" t="n">
        <f aca="false">E33*бжу!F38/100</f>
        <v>3.44</v>
      </c>
      <c r="L33" s="6" t="n">
        <v>42</v>
      </c>
      <c r="M33" s="20" t="n">
        <f aca="false">L33*E33/1000</f>
        <v>0.42</v>
      </c>
    </row>
    <row r="34" customFormat="false" ht="45.9" hidden="false" customHeight="true" outlineLevel="0" collapsed="false">
      <c r="A34" s="6"/>
      <c r="B34" s="6"/>
      <c r="C34" s="6"/>
      <c r="D34" s="6"/>
      <c r="G34" s="24" t="n">
        <f aca="false">G27+G28+G29+G30+G31+G32+G33</f>
        <v>5.615</v>
      </c>
      <c r="H34" s="24" t="n">
        <f aca="false">H27+H28+H29+H30+H31+H32+H33</f>
        <v>3.871</v>
      </c>
      <c r="I34" s="24" t="n">
        <f aca="false">I27+I28+I29+I30+I31+I32+I33</f>
        <v>18.961</v>
      </c>
      <c r="J34" s="24" t="n">
        <f aca="false">J27+J28+J29+J30+J31+J32+J33</f>
        <v>14.96</v>
      </c>
      <c r="K34" s="24" t="n">
        <f aca="false">K27+K28+K29+K30+K31+K32+K33</f>
        <v>130.78</v>
      </c>
      <c r="L34" s="19"/>
      <c r="M34" s="25" t="n">
        <f aca="false">SUM(M27:M33)</f>
        <v>17.274</v>
      </c>
    </row>
    <row r="35" customFormat="false" ht="39.9" hidden="false" customHeight="true" outlineLevel="0" collapsed="false">
      <c r="A35" s="34" t="s">
        <v>87</v>
      </c>
      <c r="B35" s="39" t="n">
        <v>150</v>
      </c>
      <c r="C35" s="39" t="n">
        <v>321</v>
      </c>
      <c r="D35" s="5" t="s">
        <v>28</v>
      </c>
      <c r="E35" s="40" t="n">
        <v>45</v>
      </c>
      <c r="F35" s="6" t="n">
        <v>45</v>
      </c>
      <c r="G35" s="7" t="n">
        <f aca="false">E35*бжу!C25/100</f>
        <v>8.775</v>
      </c>
      <c r="H35" s="7" t="n">
        <f aca="false">E35*бжу!D25/100</f>
        <v>7.623</v>
      </c>
      <c r="I35" s="7" t="n">
        <f aca="false">E35*бжу!E25/100</f>
        <v>0</v>
      </c>
      <c r="J35" s="7" t="n">
        <f aca="false">E35*бжу!G25/100</f>
        <v>0</v>
      </c>
      <c r="K35" s="7" t="n">
        <f aca="false">E35*бжу!F25/100</f>
        <v>95.85</v>
      </c>
      <c r="L35" s="6" t="n">
        <v>506</v>
      </c>
      <c r="M35" s="20" t="n">
        <f aca="false">L35*E35/1000</f>
        <v>22.77</v>
      </c>
    </row>
    <row r="36" customFormat="false" ht="39.9" hidden="false" customHeight="true" outlineLevel="0" collapsed="false">
      <c r="A36" s="34"/>
      <c r="B36" s="39"/>
      <c r="C36" s="39"/>
      <c r="D36" s="5" t="s">
        <v>88</v>
      </c>
      <c r="E36" s="22" t="n">
        <v>35</v>
      </c>
      <c r="F36" s="22" t="n">
        <v>35</v>
      </c>
      <c r="G36" s="7" t="n">
        <f aca="false">E36*бжу!C5/100</f>
        <v>2.45</v>
      </c>
      <c r="H36" s="7" t="n">
        <f aca="false">E36*бжу!D5/100</f>
        <v>0.3465</v>
      </c>
      <c r="I36" s="7" t="n">
        <f aca="false">E36*бжу!E5/100</f>
        <v>24.878</v>
      </c>
      <c r="J36" s="7" t="n">
        <f aca="false">E36*бжу!G5/100</f>
        <v>0</v>
      </c>
      <c r="K36" s="7" t="n">
        <f aca="false">E36*бжу!F5/100</f>
        <v>114.45</v>
      </c>
      <c r="L36" s="6" t="n">
        <v>60</v>
      </c>
      <c r="M36" s="20" t="n">
        <f aca="false">L36*E36/1000</f>
        <v>2.1</v>
      </c>
    </row>
    <row r="37" customFormat="false" ht="39.9" hidden="false" customHeight="true" outlineLevel="0" collapsed="false">
      <c r="A37" s="34"/>
      <c r="B37" s="39"/>
      <c r="C37" s="39"/>
      <c r="D37" s="5" t="s">
        <v>41</v>
      </c>
      <c r="E37" s="6" t="n">
        <v>20</v>
      </c>
      <c r="F37" s="6" t="n">
        <v>16.8</v>
      </c>
      <c r="G37" s="7" t="n">
        <f aca="false">E37*бжу!C38/100</f>
        <v>0.28</v>
      </c>
      <c r="H37" s="7" t="n">
        <f aca="false">E37*бжу!D38/100</f>
        <v>0</v>
      </c>
      <c r="I37" s="7" t="n">
        <f aca="false">E37*бжу!E38/100</f>
        <v>1.646</v>
      </c>
      <c r="J37" s="7" t="n">
        <f aca="false">E37*бжу!G38/100</f>
        <v>1.68</v>
      </c>
      <c r="K37" s="7" t="n">
        <f aca="false">E37*бжу!F38/100</f>
        <v>6.88</v>
      </c>
      <c r="L37" s="6" t="n">
        <v>42</v>
      </c>
      <c r="M37" s="20" t="n">
        <f aca="false">L37*E37/1000</f>
        <v>0.84</v>
      </c>
    </row>
    <row r="38" customFormat="false" ht="39.9" hidden="false" customHeight="true" outlineLevel="0" collapsed="false">
      <c r="A38" s="34"/>
      <c r="B38" s="39"/>
      <c r="C38" s="39"/>
      <c r="D38" s="5" t="s">
        <v>17</v>
      </c>
      <c r="E38" s="6" t="n">
        <v>4</v>
      </c>
      <c r="F38" s="6" t="n">
        <v>4</v>
      </c>
      <c r="G38" s="7" t="n">
        <f aca="false">E38*бжу!C14/100</f>
        <v>0.1</v>
      </c>
      <c r="H38" s="7" t="n">
        <f aca="false">E38*бжу!D14/100</f>
        <v>2.46</v>
      </c>
      <c r="I38" s="7" t="n">
        <f aca="false">E38*бжу!E14/100</f>
        <v>0.272</v>
      </c>
      <c r="J38" s="7" t="n">
        <f aca="false">E38*бжу!G14/100</f>
        <v>0</v>
      </c>
      <c r="K38" s="7" t="n">
        <f aca="false">E38*бжу!F14/100</f>
        <v>22.64</v>
      </c>
      <c r="L38" s="6" t="n">
        <v>500</v>
      </c>
      <c r="M38" s="20" t="n">
        <f aca="false">L38*E38/1000</f>
        <v>2</v>
      </c>
    </row>
    <row r="39" customFormat="false" ht="39.9" hidden="false" customHeight="true" outlineLevel="0" collapsed="false">
      <c r="A39" s="34"/>
      <c r="B39" s="39"/>
      <c r="C39" s="39"/>
      <c r="D39" s="5" t="s">
        <v>85</v>
      </c>
      <c r="E39" s="6" t="n">
        <v>5</v>
      </c>
      <c r="F39" s="6" t="n">
        <v>5</v>
      </c>
      <c r="G39" s="7" t="n">
        <f aca="false">E39*бжу!C15/100</f>
        <v>0</v>
      </c>
      <c r="H39" s="7" t="n">
        <f aca="false">E39*бжу!D15/100</f>
        <v>4.995</v>
      </c>
      <c r="I39" s="7" t="n">
        <f aca="false">E39*бжу!E15/100</f>
        <v>0</v>
      </c>
      <c r="J39" s="7" t="n">
        <f aca="false">E39*бжу!G15/100</f>
        <v>0</v>
      </c>
      <c r="K39" s="7" t="n">
        <f aca="false">E39*бжу!F15/100</f>
        <v>44.95</v>
      </c>
      <c r="L39" s="6" t="n">
        <v>157</v>
      </c>
      <c r="M39" s="20" t="n">
        <f aca="false">L39*E39/1000</f>
        <v>0.785</v>
      </c>
    </row>
    <row r="40" customFormat="false" ht="39.9" hidden="false" customHeight="true" outlineLevel="0" collapsed="false">
      <c r="A40" s="34"/>
      <c r="B40" s="39"/>
      <c r="C40" s="39"/>
      <c r="D40" s="5" t="s">
        <v>40</v>
      </c>
      <c r="E40" s="6" t="n">
        <v>30</v>
      </c>
      <c r="F40" s="6" t="n">
        <v>24</v>
      </c>
      <c r="G40" s="7" t="n">
        <f aca="false">E40*бжу!C37/100</f>
        <v>0.39</v>
      </c>
      <c r="H40" s="7" t="n">
        <f aca="false">E40*бжу!D37/100</f>
        <v>0.024</v>
      </c>
      <c r="I40" s="7" t="n">
        <f aca="false">E40*бжу!E37/100</f>
        <v>2.016</v>
      </c>
      <c r="J40" s="7" t="n">
        <f aca="false">E40*бжу!G37/100</f>
        <v>1.2</v>
      </c>
      <c r="K40" s="7" t="n">
        <f aca="false">E40*бжу!F37/100</f>
        <v>8.16</v>
      </c>
      <c r="L40" s="6" t="n">
        <v>50</v>
      </c>
      <c r="M40" s="20" t="n">
        <f aca="false">L40*E40/1000</f>
        <v>1.5</v>
      </c>
    </row>
    <row r="41" s="61" customFormat="true" ht="39.9" hidden="false" customHeight="true" outlineLevel="0" collapsed="false">
      <c r="A41" s="34"/>
      <c r="B41" s="39"/>
      <c r="C41" s="39"/>
      <c r="D41" s="4"/>
      <c r="E41" s="19"/>
      <c r="F41" s="19"/>
      <c r="G41" s="24" t="n">
        <f aca="false">G35+G36+G37+G38+G39+G40</f>
        <v>11.995</v>
      </c>
      <c r="H41" s="24" t="n">
        <f aca="false">H35+H36+H37+H38+H39+H40</f>
        <v>15.4485</v>
      </c>
      <c r="I41" s="24" t="n">
        <f aca="false">I35+I36+I37+I38+I39+I40</f>
        <v>28.812</v>
      </c>
      <c r="J41" s="24" t="n">
        <f aca="false">J35+J36+J37+J38+J39+J40</f>
        <v>2.88</v>
      </c>
      <c r="K41" s="24" t="n">
        <f aca="false">K35+K36+K37+K38+K39+K40</f>
        <v>292.93</v>
      </c>
      <c r="L41" s="19"/>
      <c r="M41" s="25" t="n">
        <f aca="false">SUM(M35:M40)</f>
        <v>29.995</v>
      </c>
    </row>
    <row r="42" customFormat="false" ht="39.9" hidden="false" customHeight="true" outlineLevel="0" collapsed="false">
      <c r="A42" s="34" t="s">
        <v>89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7" t="n">
        <f aca="false">E42*бжу!C35/100</f>
        <v>0</v>
      </c>
      <c r="H42" s="7" t="n">
        <f aca="false">E42*бжу!D35/100</f>
        <v>0.22</v>
      </c>
      <c r="I42" s="7" t="n">
        <f aca="false">E42*бжу!E35/100</f>
        <v>0.31</v>
      </c>
      <c r="J42" s="7" t="n">
        <f aca="false">E42*бжу!G35/100</f>
        <v>0.4</v>
      </c>
      <c r="K42" s="7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9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7" t="n">
        <f aca="false">E43*бжу!C30/100</f>
        <v>0.02</v>
      </c>
      <c r="H43" s="7" t="n">
        <f aca="false">E43*бжу!D30/100</f>
        <v>0.0175</v>
      </c>
      <c r="I43" s="7" t="n">
        <f aca="false">E43*бжу!E30/100</f>
        <v>0.4575</v>
      </c>
      <c r="J43" s="7" t="n">
        <f aca="false">E43*бжу!G30/100</f>
        <v>7.26</v>
      </c>
      <c r="K43" s="7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" hidden="false" customHeight="true" outlineLevel="0" collapsed="false">
      <c r="A44" s="34"/>
      <c r="B44" s="18"/>
      <c r="C44" s="18"/>
      <c r="D44" s="5" t="s">
        <v>66</v>
      </c>
      <c r="E44" s="22" t="n">
        <v>5</v>
      </c>
      <c r="F44" s="22" t="n">
        <v>5</v>
      </c>
      <c r="G44" s="7" t="n">
        <f aca="false">E44*бжу!C19/100</f>
        <v>0</v>
      </c>
      <c r="H44" s="7" t="n">
        <f aca="false">E44*бжу!D19/100</f>
        <v>0</v>
      </c>
      <c r="I44" s="7" t="n">
        <f aca="false">E44*бжу!E19/100</f>
        <v>4.99</v>
      </c>
      <c r="J44" s="7" t="n">
        <f aca="false">E44*бжу!G19/100</f>
        <v>0</v>
      </c>
      <c r="K44" s="7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" hidden="false" customHeight="true" outlineLevel="0" collapsed="false">
      <c r="A46" s="4" t="s">
        <v>90</v>
      </c>
      <c r="B46" s="15" t="n">
        <v>35</v>
      </c>
      <c r="C46" s="15"/>
      <c r="D46" s="5" t="s">
        <v>91</v>
      </c>
      <c r="E46" s="6" t="n">
        <v>35</v>
      </c>
      <c r="F46" s="6" t="n">
        <v>35</v>
      </c>
      <c r="G46" s="24" t="n">
        <f aca="false">E46*бжу!C23/100</f>
        <v>2.31</v>
      </c>
      <c r="H46" s="24" t="n">
        <f aca="false">E46*бжу!D23/100</f>
        <v>0.42</v>
      </c>
      <c r="I46" s="24" t="n">
        <f aca="false">E46*бжу!E23/100</f>
        <v>12.355</v>
      </c>
      <c r="J46" s="24" t="n">
        <f aca="false">E46*бжу!G23/100</f>
        <v>0</v>
      </c>
      <c r="K46" s="24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4+G41+G45+G46</f>
        <v>19.94</v>
      </c>
      <c r="H47" s="30" t="n">
        <f aca="false">H34+H41+H45+H46</f>
        <v>19.977</v>
      </c>
      <c r="I47" s="30" t="n">
        <f aca="false">I34+I41+I45+I46</f>
        <v>65.8855</v>
      </c>
      <c r="J47" s="30" t="n">
        <f aca="false">J34+J41+J45+J46</f>
        <v>25.5</v>
      </c>
      <c r="K47" s="30" t="n">
        <f aca="false">K34+K41+K45+K46</f>
        <v>521.94</v>
      </c>
      <c r="L47" s="62"/>
      <c r="M47" s="32" t="n">
        <f aca="false">M34+M41+M45+M46</f>
        <v>52.329</v>
      </c>
    </row>
    <row r="48" customFormat="false" ht="39.9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39.9" hidden="false" customHeight="true" outlineLevel="0" collapsed="false">
      <c r="A49" s="21" t="s">
        <v>94</v>
      </c>
      <c r="B49" s="15" t="n">
        <v>150</v>
      </c>
      <c r="C49" s="63" t="n">
        <v>338</v>
      </c>
      <c r="D49" s="5" t="s">
        <v>95</v>
      </c>
      <c r="E49" s="6" t="n">
        <v>40</v>
      </c>
      <c r="F49" s="6" t="n">
        <v>34.8</v>
      </c>
      <c r="G49" s="7" t="n">
        <f aca="false">E49*бжу!C12/100</f>
        <v>5.08</v>
      </c>
      <c r="H49" s="7" t="n">
        <f aca="false">E49*бжу!D12/100</f>
        <v>4.004</v>
      </c>
      <c r="I49" s="7" t="n">
        <f aca="false">E49*бжу!E12/100</f>
        <v>0.244</v>
      </c>
      <c r="J49" s="7" t="n">
        <f aca="false">E49*бжу!G12/100</f>
        <v>0</v>
      </c>
      <c r="K49" s="7" t="n">
        <f aca="false">E49*бжу!F12/100</f>
        <v>54.8</v>
      </c>
      <c r="L49" s="6" t="n">
        <v>250</v>
      </c>
      <c r="M49" s="20" t="n">
        <f aca="false">L49*E49/1000</f>
        <v>10</v>
      </c>
    </row>
    <row r="50" customFormat="false" ht="39.9" hidden="false" customHeight="true" outlineLevel="0" collapsed="false">
      <c r="A50" s="21"/>
      <c r="B50" s="15"/>
      <c r="C50" s="63"/>
      <c r="D50" s="5" t="s">
        <v>17</v>
      </c>
      <c r="E50" s="22" t="n">
        <v>4</v>
      </c>
      <c r="F50" s="22" t="n">
        <v>4</v>
      </c>
      <c r="G50" s="7" t="n">
        <f aca="false">E50*бжу!C14/100</f>
        <v>0.1</v>
      </c>
      <c r="H50" s="7" t="n">
        <f aca="false">E50*бжу!D14/100</f>
        <v>2.46</v>
      </c>
      <c r="I50" s="7" t="n">
        <f aca="false">E50*бжу!E14/100</f>
        <v>0.272</v>
      </c>
      <c r="J50" s="7" t="n">
        <f aca="false">E50*бжу!G14/100</f>
        <v>0</v>
      </c>
      <c r="K50" s="7" t="n">
        <f aca="false">E50*бжу!F14/100</f>
        <v>22.64</v>
      </c>
      <c r="L50" s="6" t="n">
        <v>500</v>
      </c>
      <c r="M50" s="20" t="n">
        <f aca="false">L50*E50/1000</f>
        <v>2</v>
      </c>
    </row>
    <row r="51" customFormat="false" ht="39.9" hidden="false" customHeight="true" outlineLevel="0" collapsed="false">
      <c r="A51" s="21"/>
      <c r="B51" s="15"/>
      <c r="C51" s="63"/>
      <c r="D51" s="5" t="s">
        <v>20</v>
      </c>
      <c r="E51" s="6" t="n">
        <v>100</v>
      </c>
      <c r="F51" s="6" t="n">
        <v>100</v>
      </c>
      <c r="G51" s="7" t="n">
        <f aca="false">E51*бжу!C17/100</f>
        <v>2.8</v>
      </c>
      <c r="H51" s="7" t="n">
        <f aca="false">E51*бжу!D17/100</f>
        <v>3.2</v>
      </c>
      <c r="I51" s="7" t="n">
        <f aca="false">E51*бжу!E17/100</f>
        <v>9.4</v>
      </c>
      <c r="J51" s="7" t="n">
        <f aca="false">E51*бжу!G17/100</f>
        <v>1.3</v>
      </c>
      <c r="K51" s="7" t="n">
        <f aca="false">E51*бжу!F17/100</f>
        <v>58</v>
      </c>
      <c r="L51" s="6" t="n">
        <v>46</v>
      </c>
      <c r="M51" s="20" t="n">
        <f aca="false">L51*E51/1000</f>
        <v>4.6</v>
      </c>
    </row>
    <row r="52" customFormat="false" ht="39.9" hidden="false" customHeight="true" outlineLevel="0" collapsed="false">
      <c r="A52" s="6"/>
      <c r="B52" s="6"/>
      <c r="C52" s="6"/>
      <c r="D52" s="6"/>
      <c r="G52" s="24" t="n">
        <f aca="false">G49+G50+G51</f>
        <v>7.98</v>
      </c>
      <c r="H52" s="24" t="n">
        <f aca="false">H49+H50+H51</f>
        <v>9.664</v>
      </c>
      <c r="I52" s="24" t="n">
        <f aca="false">I49+I50+I51</f>
        <v>9.916</v>
      </c>
      <c r="J52" s="24" t="n">
        <f aca="false">J49+J50+J51</f>
        <v>1.3</v>
      </c>
      <c r="K52" s="24" t="n">
        <f aca="false">K49+K50+K51</f>
        <v>135.44</v>
      </c>
      <c r="L52" s="19"/>
      <c r="M52" s="25" t="n">
        <f aca="false">SUM(M49:M51)</f>
        <v>16.6</v>
      </c>
    </row>
    <row r="53" customFormat="false" ht="39.9" hidden="false" customHeight="true" outlineLevel="0" collapsed="false">
      <c r="A53" s="42" t="s">
        <v>96</v>
      </c>
      <c r="B53" s="15" t="n">
        <v>30</v>
      </c>
      <c r="C53" s="15"/>
      <c r="D53" s="64" t="s">
        <v>70</v>
      </c>
      <c r="E53" s="6" t="n">
        <v>30</v>
      </c>
      <c r="F53" s="6" t="n">
        <v>30</v>
      </c>
      <c r="G53" s="24" t="n">
        <f aca="false">E53*бжу!C21/100</f>
        <v>3.09</v>
      </c>
      <c r="H53" s="24" t="n">
        <f aca="false">E53*бжу!D21/100</f>
        <v>0.33</v>
      </c>
      <c r="I53" s="24" t="n">
        <f aca="false">E53*бжу!E21/100</f>
        <v>20.7</v>
      </c>
      <c r="J53" s="24" t="n">
        <f aca="false">E53*бжу!G21/100</f>
        <v>0</v>
      </c>
      <c r="K53" s="24" t="n">
        <f aca="false">E53*бжу!F21/100</f>
        <v>100.2</v>
      </c>
      <c r="L53" s="6" t="n">
        <v>62</v>
      </c>
      <c r="M53" s="25" t="n">
        <f aca="false">L53*E53/1000</f>
        <v>1.86</v>
      </c>
    </row>
    <row r="54" customFormat="false" ht="39.9" hidden="false" customHeight="true" outlineLevel="0" collapsed="false">
      <c r="A54" s="6"/>
      <c r="B54" s="6"/>
      <c r="C54" s="6"/>
      <c r="D54" s="6"/>
      <c r="G54" s="6"/>
      <c r="H54" s="6"/>
      <c r="I54" s="6"/>
      <c r="J54" s="6"/>
      <c r="K54" s="6"/>
      <c r="M54" s="20"/>
    </row>
    <row r="55" customFormat="false" ht="39.9" hidden="false" customHeight="true" outlineLevel="0" collapsed="false">
      <c r="A55" s="26" t="s">
        <v>71</v>
      </c>
      <c r="B55" s="18" t="n">
        <v>200</v>
      </c>
      <c r="C55" s="18" t="n">
        <v>411</v>
      </c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20" t="n">
        <f aca="false">L55*E55/1000</f>
        <v>0.555</v>
      </c>
    </row>
    <row r="56" customFormat="false" ht="39.9" hidden="false" customHeight="true" outlineLevel="0" collapsed="false">
      <c r="A56" s="26"/>
      <c r="B56" s="26"/>
      <c r="C56" s="18"/>
      <c r="D56" s="28" t="s">
        <v>66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20" t="n">
        <f aca="false">L56*E56/1000</f>
        <v>0.36</v>
      </c>
    </row>
    <row r="57" customFormat="false" ht="44.1" hidden="false" customHeight="true" outlineLevel="0" collapsed="false">
      <c r="A57" s="26"/>
      <c r="B57" s="26"/>
      <c r="C57" s="18"/>
      <c r="D57" s="28"/>
      <c r="E57" s="22"/>
      <c r="F57" s="22"/>
      <c r="G57" s="41" t="n">
        <f aca="false">G55+G56</f>
        <v>0.2</v>
      </c>
      <c r="H57" s="41" t="n">
        <f aca="false">H55+H56</f>
        <v>0.051</v>
      </c>
      <c r="I57" s="41" t="n">
        <f aca="false">I55+I56</f>
        <v>6.138</v>
      </c>
      <c r="J57" s="41" t="n">
        <f aca="false">J55+J56</f>
        <v>0.1</v>
      </c>
      <c r="K57" s="41" t="n">
        <f aca="false">K55+K56</f>
        <v>22.74</v>
      </c>
      <c r="M57" s="25" t="n">
        <f aca="false">M55+M56</f>
        <v>0.915</v>
      </c>
    </row>
    <row r="58" customFormat="false" ht="39.9" hidden="false" customHeight="true" outlineLevel="0" collapsed="false">
      <c r="A58" s="65" t="s">
        <v>97</v>
      </c>
      <c r="B58" s="66" t="n">
        <v>18</v>
      </c>
      <c r="C58" s="58"/>
      <c r="D58" s="58" t="s">
        <v>98</v>
      </c>
      <c r="E58" s="67" t="n">
        <v>18</v>
      </c>
      <c r="F58" s="67" t="n">
        <v>18</v>
      </c>
      <c r="G58" s="24" t="n">
        <v>0.88</v>
      </c>
      <c r="H58" s="24" t="n">
        <v>2.16</v>
      </c>
      <c r="I58" s="24" t="n">
        <v>8.04</v>
      </c>
      <c r="J58" s="24" t="n">
        <v>0</v>
      </c>
      <c r="K58" s="24" t="n">
        <v>55.2</v>
      </c>
      <c r="L58" s="6" t="n">
        <v>132</v>
      </c>
      <c r="M58" s="25" t="n">
        <f aca="false">E58*L58/1000</f>
        <v>2.376</v>
      </c>
    </row>
    <row r="59" customFormat="false" ht="39.9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n">
        <f aca="false">G52+G53+G57+G58</f>
        <v>12.15</v>
      </c>
      <c r="H59" s="30" t="n">
        <f aca="false">H52+H53+H57+H58</f>
        <v>12.205</v>
      </c>
      <c r="I59" s="30" t="n">
        <f aca="false">I52+I53+I57+I58</f>
        <v>44.794</v>
      </c>
      <c r="J59" s="30" t="n">
        <f aca="false">J52+J53+J57+J58</f>
        <v>1.4</v>
      </c>
      <c r="K59" s="30" t="n">
        <f aca="false">K52+K53+K57+K58</f>
        <v>313.58</v>
      </c>
      <c r="L59" s="31"/>
      <c r="M59" s="32" t="n">
        <f aca="false">M52+M53+M57+M58</f>
        <v>21.751</v>
      </c>
    </row>
    <row r="60" customFormat="false" ht="39.9" hidden="false" customHeight="true" outlineLevel="0" collapsed="false">
      <c r="A60" s="45" t="s">
        <v>100</v>
      </c>
      <c r="B60" s="31" t="n">
        <v>5</v>
      </c>
      <c r="C60" s="31"/>
      <c r="D60" s="46" t="s">
        <v>101</v>
      </c>
      <c r="E60" s="47" t="n">
        <v>5</v>
      </c>
      <c r="F60" s="47" t="n">
        <v>5</v>
      </c>
      <c r="G60" s="30"/>
      <c r="H60" s="30"/>
      <c r="I60" s="30"/>
      <c r="J60" s="30"/>
      <c r="K60" s="30"/>
      <c r="L60" s="47" t="n">
        <v>10.3</v>
      </c>
      <c r="M60" s="32" t="n">
        <f aca="false">E60*L60/1000</f>
        <v>0.0515</v>
      </c>
    </row>
    <row r="61" customFormat="false" ht="39.9" hidden="false" customHeight="true" outlineLevel="0" collapsed="false">
      <c r="A61" s="48" t="s">
        <v>102</v>
      </c>
      <c r="B61" s="48"/>
      <c r="C61" s="48"/>
      <c r="D61" s="48"/>
      <c r="E61" s="48"/>
      <c r="F61" s="48"/>
      <c r="G61" s="49" t="n">
        <f aca="false">G17+G20+G47+G59</f>
        <v>39.355</v>
      </c>
      <c r="H61" s="49" t="n">
        <f aca="false">H17+H20+H47+H59</f>
        <v>39.575</v>
      </c>
      <c r="I61" s="49" t="n">
        <f aca="false">I17+I20+I47+I59</f>
        <v>160.7595</v>
      </c>
      <c r="J61" s="49" t="n">
        <f aca="false">J17+J20+J47+J59</f>
        <v>143.16</v>
      </c>
      <c r="K61" s="49" t="n">
        <f aca="false">K17+K20+K47+K59</f>
        <v>1126.16</v>
      </c>
      <c r="L61" s="68"/>
      <c r="M61" s="50" t="n">
        <f aca="false">M17+M20+M47+M59+M60</f>
        <v>94.3465</v>
      </c>
    </row>
    <row r="62" customFormat="false" ht="35.4" hidden="false" customHeight="false" outlineLevel="0" collapsed="false">
      <c r="B62" s="5" t="s">
        <v>103</v>
      </c>
    </row>
    <row r="69" customFormat="false" ht="35.4" hidden="false" customHeight="false" outlineLevel="0" collapsed="false">
      <c r="E69" s="5"/>
      <c r="F69" s="5"/>
      <c r="G69" s="51"/>
      <c r="H69" s="51"/>
      <c r="I69" s="51"/>
      <c r="J69" s="51"/>
      <c r="K69" s="51"/>
      <c r="L69" s="5"/>
    </row>
    <row r="70" customFormat="false" ht="35.4" hidden="false" customHeight="false" outlineLevel="0" collapsed="false">
      <c r="E70" s="5"/>
      <c r="F70" s="5"/>
      <c r="G70" s="51"/>
      <c r="H70" s="51"/>
      <c r="I70" s="51"/>
      <c r="J70" s="51"/>
      <c r="K70" s="51"/>
      <c r="L70" s="5"/>
    </row>
    <row r="71" customFormat="false" ht="35.4" hidden="false" customHeight="false" outlineLevel="0" collapsed="false">
      <c r="E71" s="5"/>
      <c r="F71" s="5"/>
      <c r="G71" s="51"/>
      <c r="H71" s="51"/>
      <c r="I71" s="51"/>
      <c r="J71" s="51"/>
      <c r="K71" s="51"/>
      <c r="L71" s="5"/>
    </row>
    <row r="72" customFormat="false" ht="35.4" hidden="false" customHeight="false" outlineLevel="0" collapsed="false">
      <c r="E72" s="5"/>
      <c r="F72" s="5"/>
      <c r="G72" s="51"/>
      <c r="H72" s="51"/>
      <c r="I72" s="51"/>
      <c r="J72" s="51"/>
      <c r="K72" s="51"/>
      <c r="L72" s="5"/>
    </row>
    <row r="73" customFormat="false" ht="35.4" hidden="false" customHeight="false" outlineLevel="0" collapsed="false">
      <c r="E73" s="5"/>
      <c r="F73" s="5"/>
      <c r="G73" s="51"/>
      <c r="H73" s="51"/>
      <c r="I73" s="51"/>
      <c r="J73" s="51"/>
      <c r="K73" s="51"/>
      <c r="L73" s="5"/>
    </row>
    <row r="74" customFormat="false" ht="35.4" hidden="false" customHeight="false" outlineLevel="0" collapsed="false">
      <c r="E74" s="5"/>
      <c r="F74" s="5"/>
      <c r="G74" s="51"/>
      <c r="H74" s="51"/>
      <c r="I74" s="51"/>
      <c r="J74" s="51"/>
      <c r="K74" s="51"/>
      <c r="L74" s="5"/>
    </row>
    <row r="75" customFormat="false" ht="35.4" hidden="false" customHeight="false" outlineLevel="0" collapsed="false">
      <c r="E75" s="5"/>
      <c r="F75" s="5"/>
      <c r="G75" s="51"/>
      <c r="H75" s="51"/>
      <c r="I75" s="51"/>
      <c r="J75" s="51"/>
      <c r="K75" s="51"/>
      <c r="L75" s="5"/>
    </row>
    <row r="76" customFormat="false" ht="35.4" hidden="false" customHeight="false" outlineLevel="0" collapsed="false">
      <c r="E76" s="5"/>
      <c r="F76" s="5"/>
      <c r="G76" s="51"/>
      <c r="H76" s="51"/>
      <c r="I76" s="51"/>
      <c r="J76" s="51"/>
      <c r="K76" s="51"/>
      <c r="L76" s="5"/>
    </row>
    <row r="77" customFormat="false" ht="35.4" hidden="false" customHeight="false" outlineLevel="0" collapsed="false">
      <c r="E77" s="5"/>
      <c r="F77" s="5"/>
      <c r="G77" s="51"/>
      <c r="H77" s="51"/>
      <c r="I77" s="51"/>
      <c r="J77" s="51"/>
      <c r="K77" s="51"/>
      <c r="L77" s="5"/>
    </row>
    <row r="78" customFormat="false" ht="35.4" hidden="false" customHeight="false" outlineLevel="0" collapsed="false">
      <c r="E78" s="5"/>
      <c r="F78" s="5"/>
      <c r="G78" s="51"/>
      <c r="H78" s="51"/>
      <c r="I78" s="51"/>
      <c r="J78" s="51"/>
      <c r="K78" s="51"/>
      <c r="L78" s="5"/>
    </row>
    <row r="79" customFormat="false" ht="35.4" hidden="false" customHeight="false" outlineLevel="0" collapsed="false">
      <c r="E79" s="5"/>
      <c r="F79" s="5"/>
      <c r="G79" s="51"/>
      <c r="H79" s="51"/>
      <c r="I79" s="51"/>
      <c r="J79" s="51"/>
      <c r="K79" s="51"/>
      <c r="L79" s="5"/>
    </row>
    <row r="80" customFormat="false" ht="35.4" hidden="false" customHeight="false" outlineLevel="0" collapsed="false">
      <c r="E80" s="5"/>
      <c r="F80" s="5"/>
      <c r="G80" s="51"/>
      <c r="H80" s="51"/>
      <c r="I80" s="51"/>
      <c r="J80" s="51"/>
      <c r="K80" s="51"/>
      <c r="L80" s="5"/>
    </row>
    <row r="81" customFormat="false" ht="35.4" hidden="false" customHeight="false" outlineLevel="0" collapsed="false">
      <c r="E81" s="5"/>
      <c r="F81" s="5"/>
      <c r="G81" s="51"/>
      <c r="H81" s="51"/>
      <c r="I81" s="51"/>
      <c r="J81" s="51"/>
      <c r="K81" s="51"/>
      <c r="L81" s="5"/>
    </row>
    <row r="82" customFormat="false" ht="35.4" hidden="false" customHeight="false" outlineLevel="0" collapsed="false">
      <c r="E82" s="5"/>
      <c r="F82" s="5"/>
      <c r="G82" s="51"/>
      <c r="H82" s="51"/>
      <c r="I82" s="51"/>
      <c r="J82" s="51"/>
      <c r="K82" s="51"/>
      <c r="L82" s="5"/>
    </row>
    <row r="83" customFormat="false" ht="35.4" hidden="false" customHeight="false" outlineLevel="0" collapsed="false">
      <c r="E83" s="5"/>
      <c r="F83" s="5"/>
      <c r="G83" s="51"/>
      <c r="H83" s="51"/>
      <c r="I83" s="51"/>
      <c r="J83" s="51"/>
      <c r="K83" s="51"/>
      <c r="L83" s="5"/>
    </row>
    <row r="84" customFormat="false" ht="35.4" hidden="false" customHeight="false" outlineLevel="0" collapsed="false">
      <c r="E84" s="5"/>
      <c r="F84" s="5"/>
      <c r="G84" s="51"/>
      <c r="H84" s="51"/>
      <c r="I84" s="51"/>
      <c r="J84" s="51"/>
      <c r="K84" s="51"/>
      <c r="L84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3"/>
    <mergeCell ref="B27:B33"/>
    <mergeCell ref="C27:C33"/>
    <mergeCell ref="A34:F34"/>
    <mergeCell ref="A35:A41"/>
    <mergeCell ref="B35:B41"/>
    <mergeCell ref="C35:C41"/>
    <mergeCell ref="A42:A44"/>
    <mergeCell ref="B42:B44"/>
    <mergeCell ref="C42:C44"/>
    <mergeCell ref="A45:F45"/>
    <mergeCell ref="A47:F47"/>
    <mergeCell ref="A48:K48"/>
    <mergeCell ref="A49:A51"/>
    <mergeCell ref="B49:B51"/>
    <mergeCell ref="C49:C51"/>
    <mergeCell ref="A52:F52"/>
    <mergeCell ref="A54:K54"/>
    <mergeCell ref="A55:A57"/>
    <mergeCell ref="B55:B57"/>
    <mergeCell ref="C55:C57"/>
    <mergeCell ref="A59:F59"/>
    <mergeCell ref="A61:F61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100" zoomScalePageLayoutView="39" workbookViewId="0">
      <selection pane="topLeft" activeCell="E30" activeCellId="0" sqref="E30"/>
    </sheetView>
  </sheetViews>
  <sheetFormatPr defaultColWidth="8.96484375" defaultRowHeight="22.8" zeroHeight="false" outlineLevelRow="0" outlineLevelCol="0"/>
  <cols>
    <col collapsed="false" customWidth="true" hidden="false" outlineLevel="0" max="1" min="1" style="69" width="56.33"/>
    <col collapsed="false" customWidth="true" hidden="false" outlineLevel="0" max="2" min="2" style="69" width="22.99"/>
    <col collapsed="false" customWidth="true" hidden="false" outlineLevel="0" max="3" min="3" style="69" width="27.66"/>
    <col collapsed="false" customWidth="true" hidden="false" outlineLevel="0" max="4" min="4" style="70" width="60.32"/>
    <col collapsed="false" customWidth="true" hidden="false" outlineLevel="0" max="6" min="5" style="71" width="22.1"/>
    <col collapsed="false" customWidth="true" hidden="false" outlineLevel="0" max="10" min="7" style="72" width="20.66"/>
    <col collapsed="false" customWidth="true" hidden="false" outlineLevel="0" max="11" min="11" style="72" width="26.32"/>
    <col collapsed="false" customWidth="true" hidden="false" outlineLevel="0" max="12" min="12" style="71" width="23.66"/>
    <col collapsed="false" customWidth="true" hidden="false" outlineLevel="0" max="13" min="13" style="70" width="24.87"/>
  </cols>
  <sheetData>
    <row r="1" customFormat="false" ht="61.2" hidden="false" customHeight="false" outlineLevel="0" collapsed="false">
      <c r="A1" s="73"/>
      <c r="B1" s="73"/>
      <c r="C1" s="73"/>
      <c r="D1" s="8" t="s">
        <v>111</v>
      </c>
      <c r="E1" s="74"/>
      <c r="F1" s="75"/>
      <c r="G1" s="76"/>
      <c r="H1" s="11"/>
      <c r="I1" s="76"/>
      <c r="J1" s="76"/>
      <c r="K1" s="77" t="s">
        <v>52</v>
      </c>
      <c r="L1" s="78"/>
      <c r="M1" s="79"/>
    </row>
    <row r="2" customFormat="false" ht="46.2" hidden="false" customHeight="false" outlineLevel="0" collapsed="false">
      <c r="A2" s="8"/>
      <c r="B2" s="8" t="s">
        <v>112</v>
      </c>
      <c r="C2" s="8"/>
      <c r="D2" s="14" t="s">
        <v>53</v>
      </c>
      <c r="E2" s="80"/>
      <c r="F2" s="80"/>
      <c r="G2" s="11"/>
      <c r="H2" s="11"/>
      <c r="I2" s="11"/>
      <c r="J2" s="11"/>
      <c r="K2" s="11"/>
      <c r="L2" s="10"/>
      <c r="M2" s="79"/>
    </row>
    <row r="3" customFormat="false" ht="86.25" hidden="false" customHeight="true" outlineLevel="0" collapsed="false">
      <c r="A3" s="15" t="s">
        <v>54</v>
      </c>
      <c r="B3" s="15" t="s">
        <v>55</v>
      </c>
      <c r="C3" s="81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82" t="s">
        <v>62</v>
      </c>
    </row>
    <row r="4" customFormat="false" ht="39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3"/>
    </row>
    <row r="5" customFormat="false" ht="39.9" hidden="false" customHeight="true" outlineLevel="0" collapsed="false">
      <c r="A5" s="26" t="s">
        <v>113</v>
      </c>
      <c r="B5" s="18" t="n">
        <v>130</v>
      </c>
      <c r="C5" s="18" t="n">
        <v>182</v>
      </c>
      <c r="D5" s="28" t="s">
        <v>114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7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" hidden="false" customHeight="true" outlineLevel="0" collapsed="false">
      <c r="A12" s="26" t="s">
        <v>115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" hidden="false" customHeight="true" outlineLevel="0" collapsed="false">
      <c r="A13" s="26"/>
      <c r="B13" s="26"/>
      <c r="C13" s="18"/>
      <c r="D13" s="28" t="s">
        <v>116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" hidden="false" customHeight="true" outlineLevel="0" collapsed="false">
      <c r="A18" s="4" t="s">
        <v>117</v>
      </c>
      <c r="B18" s="18" t="n">
        <v>70</v>
      </c>
      <c r="C18" s="18"/>
      <c r="D18" s="5" t="s">
        <v>77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4" t="n">
        <v>134</v>
      </c>
      <c r="M18" s="85" t="n">
        <f aca="false">E18*L18/1000</f>
        <v>9.38</v>
      </c>
    </row>
    <row r="19" customFormat="false" ht="39.9" hidden="false" customHeight="true" outlineLevel="0" collapsed="false">
      <c r="A19" s="29" t="s">
        <v>109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" hidden="false" customHeight="true" outlineLevel="0" collapsed="false">
      <c r="A21" s="18" t="s">
        <v>118</v>
      </c>
      <c r="B21" s="18" t="n">
        <v>150</v>
      </c>
      <c r="C21" s="18" t="n">
        <v>86</v>
      </c>
      <c r="D21" s="28" t="s">
        <v>81</v>
      </c>
      <c r="E21" s="6" t="n">
        <v>10</v>
      </c>
      <c r="F21" s="6" t="n">
        <v>10</v>
      </c>
      <c r="G21" s="23" t="n">
        <f aca="false">E21*бжу!C24/100</f>
        <v>1.78</v>
      </c>
      <c r="H21" s="23" t="n">
        <f aca="false">E21*бжу!D24/100</f>
        <v>1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6.2</v>
      </c>
      <c r="L21" s="6" t="n">
        <v>506</v>
      </c>
      <c r="M21" s="20" t="n">
        <f aca="false">L21*E21/1000</f>
        <v>5.06</v>
      </c>
    </row>
    <row r="22" customFormat="false" ht="39.9" hidden="false" customHeight="true" outlineLevel="0" collapsed="false">
      <c r="A22" s="18"/>
      <c r="B22" s="18"/>
      <c r="C22" s="18"/>
      <c r="D22" s="28" t="s">
        <v>82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85.5" hidden="false" customHeight="true" outlineLevel="0" collapsed="false">
      <c r="A23" s="18"/>
      <c r="B23" s="18"/>
      <c r="C23" s="18"/>
      <c r="D23" s="28" t="s">
        <v>119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3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20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121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3.995</v>
      </c>
      <c r="H28" s="24" t="n">
        <f aca="false">H21+H22+H23+H24+H26+H27</f>
        <v>2.5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6.56</v>
      </c>
      <c r="L28" s="19"/>
      <c r="M28" s="25" t="n">
        <f aca="false">M21+M22+M23+M24+M26+M27</f>
        <v>10.302</v>
      </c>
    </row>
    <row r="29" customFormat="false" ht="39.9" hidden="false" customHeight="true" outlineLevel="0" collapsed="false">
      <c r="A29" s="26" t="s">
        <v>122</v>
      </c>
      <c r="B29" s="18" t="s">
        <v>123</v>
      </c>
      <c r="C29" s="18" t="s">
        <v>124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" hidden="false" customHeight="true" outlineLevel="0" collapsed="false">
      <c r="A30" s="26"/>
      <c r="B30" s="26"/>
      <c r="C30" s="18"/>
      <c r="D30" s="28" t="s">
        <v>29</v>
      </c>
      <c r="E30" s="60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" hidden="false" customHeight="true" outlineLevel="0" collapsed="false">
      <c r="A34" s="26"/>
      <c r="B34" s="26"/>
      <c r="C34" s="18"/>
      <c r="D34" s="28" t="s">
        <v>125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" hidden="false" customHeight="true" outlineLevel="0" collapsed="false">
      <c r="A35" s="26"/>
      <c r="B35" s="26"/>
      <c r="C35" s="18"/>
      <c r="D35" s="5" t="s">
        <v>126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5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" hidden="false" customHeight="true" outlineLevel="0" collapsed="false">
      <c r="A38" s="26"/>
      <c r="B38" s="26"/>
      <c r="C38" s="18"/>
      <c r="D38" s="28" t="s">
        <v>82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" hidden="false" customHeight="true" outlineLevel="0" collapsed="false">
      <c r="A39" s="26"/>
      <c r="B39" s="26"/>
      <c r="C39" s="18"/>
      <c r="D39" s="28" t="s">
        <v>116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" hidden="false" customHeight="true" outlineLevel="0" collapsed="false">
      <c r="A41" s="34" t="s">
        <v>89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" hidden="false" customHeight="true" outlineLevel="0" collapsed="false">
      <c r="A45" s="4" t="s">
        <v>90</v>
      </c>
      <c r="B45" s="15" t="n">
        <v>25</v>
      </c>
      <c r="C45" s="15"/>
      <c r="D45" s="5" t="s">
        <v>91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30" t="n">
        <f aca="false">G28+G40+G44+G45</f>
        <v>28.176</v>
      </c>
      <c r="H46" s="30" t="n">
        <f aca="false">H28+H40+H44+H45</f>
        <v>14.3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4.99</v>
      </c>
      <c r="L46" s="31"/>
      <c r="M46" s="32" t="n">
        <f aca="false">M28+M40+M44+M45</f>
        <v>53.477</v>
      </c>
    </row>
    <row r="47" customFormat="false" ht="39.9" hidden="false" customHeight="true" outlineLevel="0" collapsed="false">
      <c r="A47" s="19" t="s">
        <v>9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" hidden="false" customHeight="true" outlineLevel="0" collapsed="false">
      <c r="A48" s="26" t="s">
        <v>127</v>
      </c>
      <c r="B48" s="18" t="n">
        <v>60</v>
      </c>
      <c r="C48" s="18" t="s">
        <v>128</v>
      </c>
      <c r="D48" s="28" t="s">
        <v>129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" hidden="false" customHeight="true" outlineLevel="0" collapsed="false">
      <c r="A50" s="26"/>
      <c r="B50" s="26"/>
      <c r="C50" s="18"/>
      <c r="D50" s="28" t="s">
        <v>85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" hidden="false" customHeight="true" outlineLevel="0" collapsed="false">
      <c r="A52" s="26"/>
      <c r="B52" s="26"/>
      <c r="C52" s="18"/>
      <c r="D52" s="28" t="s">
        <v>130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4" hidden="true" customHeight="false" outlineLevel="0" collapsed="false">
      <c r="A54" s="26"/>
      <c r="B54" s="26"/>
      <c r="C54" s="18"/>
      <c r="D54" s="28" t="s">
        <v>131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4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32</v>
      </c>
      <c r="B56" s="18" t="n">
        <v>200</v>
      </c>
      <c r="C56" s="18"/>
      <c r="D56" s="28" t="s">
        <v>132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4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4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4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" hidden="false" customHeight="true" outlineLevel="0" collapsed="false">
      <c r="A62" s="26"/>
      <c r="B62" s="26"/>
      <c r="C62" s="18"/>
      <c r="D62" s="5" t="s">
        <v>133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" hidden="false" customHeight="true" outlineLevel="0" collapsed="false">
      <c r="A63" s="67"/>
      <c r="B63" s="67"/>
      <c r="C63" s="67"/>
      <c r="D63" s="67"/>
      <c r="E63" s="67"/>
      <c r="F63" s="67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4</v>
      </c>
      <c r="B64" s="15" t="n">
        <v>50</v>
      </c>
      <c r="C64" s="15"/>
      <c r="D64" s="35" t="s">
        <v>135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6</v>
      </c>
      <c r="B65" s="15" t="n">
        <v>150</v>
      </c>
      <c r="C65" s="15" t="n">
        <v>413</v>
      </c>
      <c r="D65" s="28" t="s">
        <v>137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8" hidden="false" customHeight="false" outlineLevel="0" collapsed="false">
      <c r="A69" s="29" t="s">
        <v>99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4" hidden="false" customHeight="false" outlineLevel="0" collapsed="false">
      <c r="A70" s="45" t="s">
        <v>100</v>
      </c>
      <c r="B70" s="31" t="n">
        <v>3</v>
      </c>
      <c r="C70" s="31"/>
      <c r="D70" s="46" t="s">
        <v>101</v>
      </c>
      <c r="E70" s="47" t="n">
        <v>3</v>
      </c>
      <c r="F70" s="47" t="n">
        <v>3</v>
      </c>
      <c r="G70" s="30"/>
      <c r="H70" s="30"/>
      <c r="I70" s="30"/>
      <c r="J70" s="30"/>
      <c r="K70" s="30"/>
      <c r="L70" s="47" t="n">
        <v>10.3</v>
      </c>
      <c r="M70" s="32" t="n">
        <f aca="false">E70*L70/1000</f>
        <v>0.0309</v>
      </c>
    </row>
    <row r="71" customFormat="false" ht="34.8" hidden="false" customHeight="false" outlineLevel="0" collapsed="false">
      <c r="A71" s="48" t="s">
        <v>102</v>
      </c>
      <c r="B71" s="48"/>
      <c r="C71" s="48"/>
      <c r="D71" s="48"/>
      <c r="E71" s="48"/>
      <c r="F71" s="48"/>
      <c r="G71" s="49" t="n">
        <f aca="false">G16+G19+G46+G69</f>
        <v>51.817</v>
      </c>
      <c r="H71" s="49" t="n">
        <f aca="false">H16+H19+H46+H69</f>
        <v>37.9053</v>
      </c>
      <c r="I71" s="49" t="n">
        <f aca="false">I16+I19+I46+I69</f>
        <v>168.1853</v>
      </c>
      <c r="J71" s="49" t="n">
        <f aca="false">J16+J19+J46+J69</f>
        <v>73.569</v>
      </c>
      <c r="K71" s="49" t="n">
        <f aca="false">K16+K19+K46+K69</f>
        <v>1126.22</v>
      </c>
      <c r="L71" s="68"/>
      <c r="M71" s="50" t="n">
        <f aca="false">M16+M19+M46+M69+M70</f>
        <v>113.4273</v>
      </c>
    </row>
    <row r="72" customFormat="false" ht="25.2" hidden="false" customHeight="false" outlineLevel="0" collapsed="false">
      <c r="A72" s="86"/>
      <c r="B72" s="86"/>
      <c r="C72" s="86"/>
      <c r="D72" s="87"/>
      <c r="E72" s="88"/>
      <c r="F72" s="88"/>
      <c r="G72" s="89"/>
      <c r="H72" s="89"/>
      <c r="I72" s="89"/>
      <c r="J72" s="89"/>
      <c r="K72" s="89"/>
      <c r="L72" s="88"/>
      <c r="M72" s="87"/>
    </row>
    <row r="73" customFormat="false" ht="25.2" hidden="false" customHeight="false" outlineLevel="0" collapsed="false">
      <c r="A73" s="86"/>
      <c r="B73" s="86"/>
      <c r="C73" s="86"/>
      <c r="D73" s="87"/>
      <c r="E73" s="88"/>
      <c r="F73" s="88"/>
      <c r="G73" s="89"/>
      <c r="H73" s="89"/>
      <c r="I73" s="89"/>
      <c r="J73" s="89"/>
      <c r="K73" s="89"/>
      <c r="L73" s="88"/>
    </row>
    <row r="74" customFormat="false" ht="25.2" hidden="false" customHeight="false" outlineLevel="0" collapsed="false">
      <c r="A74" s="86"/>
      <c r="B74" s="86" t="s">
        <v>103</v>
      </c>
      <c r="C74" s="86"/>
      <c r="D74" s="87"/>
      <c r="E74" s="88"/>
      <c r="F74" s="88"/>
      <c r="G74" s="89"/>
      <c r="H74" s="89"/>
      <c r="I74" s="89"/>
      <c r="J74" s="89"/>
      <c r="K74" s="89"/>
      <c r="L74" s="88"/>
    </row>
    <row r="75" customFormat="false" ht="25.2" hidden="false" customHeight="false" outlineLevel="0" collapsed="false">
      <c r="A75" s="86"/>
      <c r="B75" s="86"/>
      <c r="C75" s="86"/>
      <c r="D75" s="87"/>
      <c r="E75" s="88"/>
      <c r="F75" s="88"/>
      <c r="G75" s="89"/>
      <c r="H75" s="89"/>
      <c r="I75" s="89"/>
      <c r="J75" s="89"/>
      <c r="K75" s="89"/>
      <c r="L75" s="88"/>
    </row>
    <row r="76" customFormat="false" ht="25.2" hidden="false" customHeight="false" outlineLevel="0" collapsed="false">
      <c r="A76" s="86"/>
      <c r="B76" s="86"/>
      <c r="C76" s="86"/>
      <c r="D76" s="87"/>
      <c r="E76" s="88"/>
      <c r="F76" s="88"/>
      <c r="G76" s="89"/>
      <c r="H76" s="89"/>
      <c r="I76" s="89"/>
      <c r="J76" s="89"/>
      <c r="K76" s="89"/>
      <c r="L76" s="88"/>
    </row>
    <row r="77" customFormat="false" ht="25.2" hidden="false" customHeight="false" outlineLevel="0" collapsed="false">
      <c r="A77" s="86"/>
      <c r="B77" s="86"/>
      <c r="C77" s="86"/>
      <c r="D77" s="87"/>
      <c r="E77" s="88"/>
      <c r="F77" s="88"/>
      <c r="G77" s="89"/>
      <c r="H77" s="89"/>
      <c r="I77" s="89"/>
      <c r="J77" s="89"/>
      <c r="K77" s="89"/>
      <c r="L77" s="88"/>
    </row>
    <row r="78" customFormat="false" ht="25.2" hidden="false" customHeight="false" outlineLevel="0" collapsed="false">
      <c r="A78" s="86"/>
      <c r="B78" s="86"/>
      <c r="C78" s="86"/>
      <c r="D78" s="87"/>
      <c r="E78" s="88"/>
      <c r="F78" s="88"/>
      <c r="G78" s="89"/>
      <c r="H78" s="89"/>
      <c r="I78" s="89"/>
      <c r="J78" s="89"/>
      <c r="K78" s="89"/>
      <c r="L78" s="88"/>
    </row>
    <row r="79" customFormat="false" ht="25.2" hidden="false" customHeight="false" outlineLevel="0" collapsed="false">
      <c r="A79" s="86"/>
      <c r="B79" s="86"/>
      <c r="C79" s="86"/>
      <c r="D79" s="87"/>
      <c r="E79" s="88"/>
      <c r="F79" s="88"/>
      <c r="G79" s="89"/>
      <c r="H79" s="89"/>
      <c r="I79" s="89"/>
      <c r="J79" s="89"/>
      <c r="K79" s="89"/>
      <c r="L79" s="88"/>
    </row>
    <row r="80" customFormat="false" ht="25.2" hidden="false" customHeight="false" outlineLevel="0" collapsed="false">
      <c r="A80" s="86"/>
      <c r="B80" s="86"/>
      <c r="C80" s="86"/>
      <c r="D80" s="87"/>
      <c r="E80" s="88"/>
      <c r="F80" s="88"/>
      <c r="G80" s="89"/>
      <c r="H80" s="89"/>
      <c r="I80" s="89"/>
      <c r="J80" s="89"/>
      <c r="K80" s="89"/>
      <c r="L80" s="88"/>
    </row>
    <row r="81" customFormat="false" ht="25.2" hidden="false" customHeight="false" outlineLevel="0" collapsed="false">
      <c r="A81" s="86"/>
      <c r="B81" s="86"/>
      <c r="C81" s="86"/>
      <c r="D81" s="87"/>
      <c r="E81" s="88"/>
      <c r="F81" s="88"/>
      <c r="G81" s="89"/>
      <c r="H81" s="89"/>
      <c r="I81" s="89"/>
      <c r="J81" s="89"/>
      <c r="K81" s="89"/>
      <c r="L81" s="88"/>
    </row>
    <row r="82" customFormat="false" ht="25.2" hidden="false" customHeight="false" outlineLevel="0" collapsed="false">
      <c r="A82" s="86"/>
      <c r="B82" s="86"/>
      <c r="C82" s="86"/>
      <c r="D82" s="87"/>
      <c r="E82" s="88"/>
      <c r="F82" s="88"/>
      <c r="G82" s="89"/>
      <c r="H82" s="89"/>
      <c r="I82" s="89"/>
      <c r="J82" s="89"/>
      <c r="K82" s="89"/>
      <c r="L82" s="88"/>
    </row>
    <row r="83" customFormat="false" ht="25.2" hidden="false" customHeight="false" outlineLevel="0" collapsed="false">
      <c r="A83" s="86"/>
      <c r="B83" s="86"/>
      <c r="C83" s="86"/>
      <c r="D83" s="87"/>
      <c r="E83" s="88"/>
      <c r="F83" s="88"/>
      <c r="G83" s="89"/>
      <c r="H83" s="89"/>
      <c r="I83" s="89"/>
      <c r="J83" s="89"/>
      <c r="K83" s="89"/>
      <c r="L83" s="88"/>
    </row>
    <row r="84" customFormat="false" ht="25.2" hidden="false" customHeight="false" outlineLevel="0" collapsed="false">
      <c r="A84" s="86"/>
      <c r="B84" s="86"/>
      <c r="C84" s="86"/>
      <c r="D84" s="87"/>
      <c r="E84" s="88"/>
      <c r="F84" s="88"/>
      <c r="G84" s="89"/>
      <c r="H84" s="89"/>
      <c r="I84" s="89"/>
      <c r="J84" s="89"/>
      <c r="K84" s="89"/>
      <c r="L84" s="88"/>
    </row>
    <row r="85" customFormat="false" ht="25.2" hidden="false" customHeight="false" outlineLevel="0" collapsed="false">
      <c r="A85" s="86"/>
      <c r="B85" s="86"/>
      <c r="C85" s="86"/>
      <c r="D85" s="87"/>
      <c r="E85" s="88"/>
      <c r="F85" s="88"/>
      <c r="G85" s="89"/>
      <c r="H85" s="89"/>
      <c r="I85" s="89"/>
      <c r="J85" s="89"/>
      <c r="K85" s="89"/>
      <c r="L85" s="88"/>
    </row>
    <row r="86" customFormat="false" ht="25.2" hidden="false" customHeight="false" outlineLevel="0" collapsed="false">
      <c r="A86" s="86"/>
      <c r="B86" s="86"/>
      <c r="C86" s="86"/>
      <c r="D86" s="87"/>
      <c r="E86" s="88"/>
      <c r="F86" s="88"/>
      <c r="G86" s="89"/>
      <c r="H86" s="89"/>
      <c r="I86" s="89"/>
      <c r="J86" s="89"/>
      <c r="K86" s="89"/>
      <c r="L86" s="88"/>
    </row>
    <row r="87" customFormat="false" ht="25.2" hidden="false" customHeight="false" outlineLevel="0" collapsed="false">
      <c r="A87" s="86"/>
      <c r="B87" s="86"/>
      <c r="C87" s="86"/>
      <c r="D87" s="87"/>
      <c r="E87" s="88"/>
      <c r="F87" s="88"/>
      <c r="G87" s="89"/>
      <c r="H87" s="89"/>
      <c r="I87" s="89"/>
      <c r="J87" s="89"/>
      <c r="K87" s="89"/>
      <c r="L87" s="88"/>
    </row>
    <row r="88" customFormat="false" ht="25.2" hidden="false" customHeight="false" outlineLevel="0" collapsed="false">
      <c r="A88" s="86"/>
      <c r="B88" s="86"/>
      <c r="C88" s="86"/>
      <c r="D88" s="87"/>
      <c r="E88" s="88"/>
      <c r="F88" s="88"/>
      <c r="G88" s="89"/>
      <c r="H88" s="89"/>
      <c r="I88" s="89"/>
      <c r="J88" s="89"/>
      <c r="K88" s="89"/>
      <c r="L88" s="88"/>
    </row>
    <row r="89" customFormat="false" ht="25.2" hidden="false" customHeight="false" outlineLevel="0" collapsed="false">
      <c r="A89" s="86"/>
      <c r="B89" s="86"/>
      <c r="C89" s="86"/>
      <c r="D89" s="87"/>
      <c r="E89" s="88"/>
      <c r="F89" s="88"/>
      <c r="G89" s="89"/>
      <c r="H89" s="89"/>
      <c r="I89" s="89"/>
      <c r="J89" s="89"/>
      <c r="K89" s="89"/>
      <c r="L89" s="88"/>
    </row>
    <row r="132" customFormat="false" ht="22.8" hidden="false" customHeight="false" outlineLevel="0" collapsed="false">
      <c r="F132" s="71" t="s">
        <v>138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35" zoomScalePageLayoutView="37" workbookViewId="0">
      <selection pane="topLeft" activeCell="F34" activeCellId="0" sqref="F34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56.66"/>
    <col collapsed="false" customWidth="true" hidden="false" outlineLevel="0" max="2" min="2" style="4" width="28.33"/>
    <col collapsed="false" customWidth="true" hidden="false" outlineLevel="0" max="3" min="3" style="4" width="24.33"/>
    <col collapsed="false" customWidth="true" hidden="false" outlineLevel="0" max="4" min="4" style="5" width="56.66"/>
    <col collapsed="false" customWidth="true" hidden="false" outlineLevel="0" max="6" min="5" style="6" width="20.66"/>
    <col collapsed="false" customWidth="true" hidden="false" outlineLevel="0" max="10" min="7" style="7" width="20.66"/>
    <col collapsed="false" customWidth="true" hidden="false" outlineLevel="0" max="11" min="11" style="7" width="29.32"/>
    <col collapsed="false" customWidth="true" hidden="false" outlineLevel="0" max="12" min="12" style="6" width="29.32"/>
    <col collapsed="false" customWidth="true" hidden="false" outlineLevel="0" max="13" min="13" style="5" width="28.87"/>
  </cols>
  <sheetData>
    <row r="1" customFormat="false" ht="35.4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4" hidden="false" customHeight="false" outlineLevel="0" collapsed="false">
      <c r="A2" s="8"/>
      <c r="B2" s="8"/>
      <c r="C2" s="8"/>
      <c r="D2" s="8" t="s">
        <v>139</v>
      </c>
      <c r="E2" s="10"/>
      <c r="F2" s="10"/>
      <c r="G2" s="11"/>
      <c r="H2" s="11"/>
      <c r="I2" s="11"/>
      <c r="J2" s="11"/>
      <c r="K2" s="53" t="s">
        <v>52</v>
      </c>
      <c r="L2" s="12"/>
      <c r="M2" s="13"/>
    </row>
    <row r="3" customFormat="false" ht="35.4" hidden="false" customHeight="false" outlineLevel="0" collapsed="false">
      <c r="A3" s="8"/>
      <c r="B3" s="8"/>
      <c r="C3" s="8"/>
      <c r="D3" s="10" t="s">
        <v>140</v>
      </c>
      <c r="E3" s="10"/>
      <c r="F3" s="10"/>
      <c r="G3" s="11"/>
      <c r="H3" s="11"/>
      <c r="I3" s="11"/>
      <c r="J3" s="11"/>
      <c r="K3" s="11"/>
      <c r="L3" s="10"/>
      <c r="M3" s="90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6</v>
      </c>
      <c r="L4" s="18" t="s">
        <v>61</v>
      </c>
      <c r="M4" s="15" t="s">
        <v>62</v>
      </c>
    </row>
    <row r="5" customFormat="false" ht="39.9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" hidden="false" customHeight="true" outlineLevel="0" collapsed="false">
      <c r="A7" s="26" t="s">
        <v>113</v>
      </c>
      <c r="B7" s="18" t="n">
        <v>150</v>
      </c>
      <c r="C7" s="18" t="n">
        <v>182</v>
      </c>
      <c r="D7" s="28" t="s">
        <v>114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7</v>
      </c>
      <c r="B11" s="27" t="s">
        <v>108</v>
      </c>
      <c r="C11" s="27" t="s">
        <v>69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27"/>
      <c r="D12" s="28" t="s">
        <v>17</v>
      </c>
      <c r="E12" s="22" t="n">
        <v>6</v>
      </c>
      <c r="F12" s="22" t="n">
        <v>6</v>
      </c>
      <c r="G12" s="23" t="n">
        <f aca="false">E12*бжу!C14/100</f>
        <v>0.15</v>
      </c>
      <c r="H12" s="23" t="n">
        <f aca="false">E12*бжу!D14/100</f>
        <v>3.69</v>
      </c>
      <c r="I12" s="23" t="n">
        <f aca="false">E12*бжу!E14/100</f>
        <v>0.408</v>
      </c>
      <c r="J12" s="23" t="n">
        <f aca="false">E12*бжу!G14/100</f>
        <v>0</v>
      </c>
      <c r="K12" s="23" t="n">
        <f aca="false">E12*бжу!F14/100</f>
        <v>33.96</v>
      </c>
      <c r="L12" s="6" t="n">
        <v>500</v>
      </c>
      <c r="M12" s="37" t="n">
        <f aca="false">L12*E12/1000</f>
        <v>3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195</v>
      </c>
      <c r="H13" s="41" t="n">
        <f aca="false">H11+H12</f>
        <v>4.215</v>
      </c>
      <c r="I13" s="41" t="n">
        <f aca="false">I11+I12</f>
        <v>14.408</v>
      </c>
      <c r="J13" s="41" t="n">
        <f aca="false">J11+J12</f>
        <v>0</v>
      </c>
      <c r="K13" s="41" t="n">
        <f aca="false">K11+K12</f>
        <v>107.11</v>
      </c>
      <c r="L13" s="19"/>
      <c r="M13" s="38" t="n">
        <f aca="false">SUM(M11:M12)</f>
        <v>5.17</v>
      </c>
    </row>
    <row r="14" customFormat="false" ht="39.9" hidden="false" customHeight="true" outlineLevel="0" collapsed="false">
      <c r="A14" s="42" t="s">
        <v>115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10+G13+G17</f>
        <v>11.79</v>
      </c>
      <c r="H18" s="30" t="n">
        <f aca="false">H10+H13+H17</f>
        <v>12.1</v>
      </c>
      <c r="I18" s="30" t="n">
        <f aca="false">I10+I13+I17</f>
        <v>60.64</v>
      </c>
      <c r="J18" s="30" t="n">
        <f aca="false">J10+J13+J17</f>
        <v>1.95</v>
      </c>
      <c r="K18" s="30" t="n">
        <f aca="false">K10+K13+K17</f>
        <v>351.17</v>
      </c>
      <c r="L18" s="31"/>
      <c r="M18" s="91" t="n">
        <f aca="false">M10+M13+M17</f>
        <v>19.63</v>
      </c>
    </row>
    <row r="19" customFormat="false" ht="39.75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" hidden="false" customHeight="true" outlineLevel="0" collapsed="false">
      <c r="A20" s="4" t="s">
        <v>141</v>
      </c>
      <c r="B20" s="18" t="n">
        <v>200</v>
      </c>
      <c r="C20" s="18"/>
      <c r="D20" s="5" t="s">
        <v>142</v>
      </c>
      <c r="E20" s="6" t="n">
        <v>200</v>
      </c>
      <c r="F20" s="6" t="n">
        <v>200</v>
      </c>
      <c r="G20" s="23" t="n">
        <v>1</v>
      </c>
      <c r="H20" s="23" t="n">
        <v>0</v>
      </c>
      <c r="I20" s="23" t="n">
        <v>18.2</v>
      </c>
      <c r="J20" s="23" t="n">
        <v>4</v>
      </c>
      <c r="K20" s="23" t="n">
        <v>76</v>
      </c>
      <c r="L20" s="7" t="n">
        <v>16</v>
      </c>
      <c r="M20" s="37" t="n">
        <v>16</v>
      </c>
    </row>
    <row r="21" customFormat="false" ht="39.9" hidden="false" customHeight="true" outlineLevel="0" collapsed="false">
      <c r="A21" s="4" t="s">
        <v>76</v>
      </c>
      <c r="B21" s="18" t="n">
        <v>85</v>
      </c>
      <c r="C21" s="18"/>
      <c r="D21" s="5" t="s">
        <v>77</v>
      </c>
      <c r="E21" s="6" t="n">
        <v>85</v>
      </c>
      <c r="F21" s="6" t="n">
        <v>59.5</v>
      </c>
      <c r="G21" s="23" t="n">
        <f aca="false">E21*бжу!C31/100</f>
        <v>0.765</v>
      </c>
      <c r="H21" s="23" t="n">
        <f aca="false">E21*бжу!D31/100</f>
        <v>0.119</v>
      </c>
      <c r="I21" s="23" t="n">
        <f aca="false">E21*бжу!E31/100</f>
        <v>5.6525</v>
      </c>
      <c r="J21" s="23" t="n">
        <f aca="false">E21*бжу!G31/100</f>
        <v>35.7</v>
      </c>
      <c r="K21" s="23" t="n">
        <f aca="false">E21*бжу!F31/100</f>
        <v>23.8</v>
      </c>
      <c r="L21" s="6" t="n">
        <v>134</v>
      </c>
      <c r="M21" s="37" t="n">
        <f aca="false">E21*L21/1000</f>
        <v>11.39</v>
      </c>
    </row>
    <row r="22" customFormat="false" ht="39.9" hidden="false" customHeight="true" outlineLevel="0" collapsed="false">
      <c r="A22" s="29" t="s">
        <v>78</v>
      </c>
      <c r="B22" s="29"/>
      <c r="C22" s="29"/>
      <c r="D22" s="29"/>
      <c r="E22" s="29"/>
      <c r="F22" s="29"/>
      <c r="G22" s="30" t="n">
        <f aca="false">G20+G21</f>
        <v>1.765</v>
      </c>
      <c r="H22" s="30" t="n">
        <f aca="false">H20+H21</f>
        <v>0.119</v>
      </c>
      <c r="I22" s="30" t="n">
        <f aca="false">I20+I21</f>
        <v>23.8525</v>
      </c>
      <c r="J22" s="30" t="n">
        <f aca="false">J20+J21</f>
        <v>39.7</v>
      </c>
      <c r="K22" s="30" t="n">
        <f aca="false">K20+K21</f>
        <v>99.8</v>
      </c>
      <c r="L22" s="31"/>
      <c r="M22" s="91" t="n">
        <f aca="false">M20+M21</f>
        <v>27.39</v>
      </c>
    </row>
    <row r="23" customFormat="false" ht="39.9" hidden="false" customHeight="true" outlineLevel="0" collapsed="false">
      <c r="A23" s="19" t="s">
        <v>7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39.9" hidden="false" customHeight="true" outlineLevel="0" collapsed="false">
      <c r="A24" s="26" t="s">
        <v>118</v>
      </c>
      <c r="B24" s="92" t="n">
        <v>200</v>
      </c>
      <c r="C24" s="18" t="n">
        <v>86</v>
      </c>
      <c r="D24" s="54" t="s">
        <v>143</v>
      </c>
      <c r="E24" s="6" t="n">
        <v>15</v>
      </c>
      <c r="F24" s="6" t="n">
        <v>15</v>
      </c>
      <c r="G24" s="23" t="n">
        <f aca="false">E24*бжу!C24/100</f>
        <v>2.67</v>
      </c>
      <c r="H24" s="23" t="n">
        <f aca="false">E24*бжу!D24/100</f>
        <v>1.5</v>
      </c>
      <c r="I24" s="23" t="n">
        <f aca="false">E24*бжу!E24/100</f>
        <v>0</v>
      </c>
      <c r="J24" s="23" t="n">
        <f aca="false">E24*бжу!G24/100</f>
        <v>0</v>
      </c>
      <c r="K24" s="23" t="n">
        <f aca="false">E24*бжу!F24/100</f>
        <v>24.3</v>
      </c>
      <c r="L24" s="6" t="n">
        <v>506</v>
      </c>
      <c r="M24" s="37" t="n">
        <f aca="false">L24*E24/1000</f>
        <v>7.59</v>
      </c>
    </row>
    <row r="25" customFormat="false" ht="39.9" hidden="false" customHeight="true" outlineLevel="0" collapsed="false">
      <c r="A25" s="26"/>
      <c r="B25" s="92"/>
      <c r="C25" s="18"/>
      <c r="D25" s="28" t="s">
        <v>82</v>
      </c>
      <c r="E25" s="22" t="n">
        <v>90</v>
      </c>
      <c r="F25" s="22" t="n">
        <v>64.8</v>
      </c>
      <c r="G25" s="23" t="n">
        <f aca="false">E25*бжу!C36/100</f>
        <v>1.8</v>
      </c>
      <c r="H25" s="23" t="n">
        <f aca="false">E25*бжу!D36/100</f>
        <v>0.261</v>
      </c>
      <c r="I25" s="23" t="n">
        <f aca="false">E25*бжу!E36/100</f>
        <v>11.214</v>
      </c>
      <c r="J25" s="23" t="n">
        <f aca="false">E25*бжу!G36/100</f>
        <v>12.96</v>
      </c>
      <c r="K25" s="23" t="n">
        <f aca="false">E25*бжу!F36/100</f>
        <v>51.84</v>
      </c>
      <c r="L25" s="22" t="n">
        <v>55</v>
      </c>
      <c r="M25" s="37" t="n">
        <f aca="false">L25*E25/1000</f>
        <v>4.95</v>
      </c>
    </row>
    <row r="26" customFormat="false" ht="70.5" hidden="false" customHeight="true" outlineLevel="0" collapsed="false">
      <c r="A26" s="26"/>
      <c r="B26" s="92"/>
      <c r="C26" s="18"/>
      <c r="D26" s="28" t="s">
        <v>119</v>
      </c>
      <c r="E26" s="6" t="n">
        <v>12</v>
      </c>
      <c r="F26" s="6" t="n">
        <v>12</v>
      </c>
      <c r="G26" s="23" t="n">
        <f aca="false">E26*бжу!C9/100</f>
        <v>1.32</v>
      </c>
      <c r="H26" s="23" t="n">
        <f aca="false">E26*бжу!D9/100</f>
        <v>0.744</v>
      </c>
      <c r="I26" s="23" t="n">
        <f aca="false">E26*бжу!E9/100</f>
        <v>6.168</v>
      </c>
      <c r="J26" s="23" t="n">
        <f aca="false">E26*бжу!G9/100</f>
        <v>0</v>
      </c>
      <c r="K26" s="23" t="n">
        <f aca="false">E26*бжу!F9/100</f>
        <v>36.6</v>
      </c>
      <c r="L26" s="22" t="n">
        <v>55</v>
      </c>
      <c r="M26" s="37" t="n">
        <f aca="false">L26*E26/1000</f>
        <v>0.66</v>
      </c>
    </row>
    <row r="27" customFormat="false" ht="39.9" hidden="false" customHeight="true" outlineLevel="0" collapsed="false">
      <c r="A27" s="26"/>
      <c r="B27" s="92"/>
      <c r="C27" s="18"/>
      <c r="D27" s="28" t="s">
        <v>83</v>
      </c>
      <c r="E27" s="22" t="n">
        <v>15</v>
      </c>
      <c r="F27" s="22" t="n">
        <v>12</v>
      </c>
      <c r="G27" s="23" t="n">
        <f aca="false">E27*бжу!C37/100</f>
        <v>0.195</v>
      </c>
      <c r="H27" s="23" t="n">
        <f aca="false">E27*бжу!D37/100</f>
        <v>0.012</v>
      </c>
      <c r="I27" s="23" t="n">
        <f aca="false">E27*бжу!E37/100</f>
        <v>1.008</v>
      </c>
      <c r="J27" s="23" t="n">
        <f aca="false">E27*бжу!G37/100</f>
        <v>0.6</v>
      </c>
      <c r="K27" s="23" t="n">
        <f aca="false">E27*бжу!F37/100</f>
        <v>4.08</v>
      </c>
      <c r="L27" s="22" t="n">
        <v>50</v>
      </c>
      <c r="M27" s="37" t="n">
        <f aca="false">L27*E27/1000</f>
        <v>0.75</v>
      </c>
    </row>
    <row r="28" customFormat="false" ht="39.9" hidden="false" customHeight="true" outlineLevel="0" collapsed="false">
      <c r="A28" s="26"/>
      <c r="B28" s="92"/>
      <c r="C28" s="18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8/100</f>
        <v>3.44</v>
      </c>
      <c r="L28" s="22" t="n">
        <v>42</v>
      </c>
      <c r="M28" s="37" t="n">
        <f aca="false">L28*E28/1000</f>
        <v>0.42</v>
      </c>
    </row>
    <row r="29" customFormat="false" ht="39.9" hidden="false" customHeight="true" outlineLevel="0" collapsed="false">
      <c r="A29" s="26"/>
      <c r="B29" s="92"/>
      <c r="C29" s="18"/>
      <c r="D29" s="28" t="s">
        <v>85</v>
      </c>
      <c r="E29" s="22" t="n">
        <v>2</v>
      </c>
      <c r="F29" s="22" t="n">
        <v>2</v>
      </c>
      <c r="G29" s="23" t="n">
        <f aca="false">E29*бжу!C15/100</f>
        <v>0</v>
      </c>
      <c r="H29" s="23" t="n">
        <f aca="false">E29*бжу!D15/100</f>
        <v>1.998</v>
      </c>
      <c r="I29" s="23" t="n">
        <f aca="false">E29*бжу!E15/100</f>
        <v>0</v>
      </c>
      <c r="J29" s="23" t="n">
        <f aca="false">E29*бжу!G15/100</f>
        <v>0</v>
      </c>
      <c r="K29" s="23" t="n">
        <f aca="false">E29*бжу!F15/100</f>
        <v>17.98</v>
      </c>
      <c r="L29" s="22" t="n">
        <v>157</v>
      </c>
      <c r="M29" s="37" t="n">
        <f aca="false">L29*E29/1000</f>
        <v>0.314</v>
      </c>
    </row>
    <row r="30" customFormat="false" ht="39.9" hidden="false" customHeight="true" outlineLevel="0" collapsed="false">
      <c r="A30" s="6"/>
      <c r="B30" s="6"/>
      <c r="C30" s="6"/>
      <c r="D30" s="6"/>
      <c r="G30" s="24" t="n">
        <f aca="false">G24+G25+G26+G27+G28+G29</f>
        <v>6.125</v>
      </c>
      <c r="H30" s="24" t="n">
        <f aca="false">H24+H25+H26+H27+H28+H29</f>
        <v>4.515</v>
      </c>
      <c r="I30" s="24" t="n">
        <f aca="false">I24+I25+I26+I27+I28+I29</f>
        <v>19.213</v>
      </c>
      <c r="J30" s="24" t="n">
        <f aca="false">J24+J25+J26+J27+J28+J29</f>
        <v>14.4</v>
      </c>
      <c r="K30" s="24" t="n">
        <f aca="false">K24+K25+K26+K27+K28+K29</f>
        <v>138.24</v>
      </c>
      <c r="L30" s="19"/>
      <c r="M30" s="38" t="n">
        <f aca="false">SUM(M24:M29)</f>
        <v>14.684</v>
      </c>
    </row>
    <row r="31" customFormat="false" ht="39.9" hidden="false" customHeight="true" outlineLevel="0" collapsed="false">
      <c r="A31" s="6"/>
      <c r="B31" s="6"/>
      <c r="C31" s="6"/>
      <c r="D31" s="6"/>
      <c r="G31" s="6"/>
      <c r="H31" s="6"/>
      <c r="I31" s="6"/>
      <c r="J31" s="6"/>
      <c r="K31" s="6"/>
      <c r="M31" s="6"/>
    </row>
    <row r="32" customFormat="false" ht="0.75" hidden="false" customHeight="true" outlineLevel="0" collapsed="false">
      <c r="A32" s="26" t="s">
        <v>122</v>
      </c>
      <c r="B32" s="18" t="s">
        <v>144</v>
      </c>
      <c r="C32" s="18" t="s">
        <v>124</v>
      </c>
      <c r="D32" s="28"/>
      <c r="E32" s="22"/>
      <c r="F32" s="22"/>
      <c r="G32" s="23"/>
      <c r="H32" s="23"/>
      <c r="I32" s="23"/>
      <c r="J32" s="23"/>
      <c r="K32" s="23"/>
      <c r="L32" s="22"/>
      <c r="M32" s="37" t="n">
        <f aca="false">L32*E32/1000</f>
        <v>0</v>
      </c>
    </row>
    <row r="33" customFormat="false" ht="39.9" hidden="false" customHeight="true" outlineLevel="0" collapsed="false">
      <c r="A33" s="26"/>
      <c r="B33" s="26"/>
      <c r="C33" s="18"/>
      <c r="D33" s="28" t="s">
        <v>145</v>
      </c>
      <c r="E33" s="22" t="n">
        <v>100</v>
      </c>
      <c r="F33" s="22" t="n">
        <v>58</v>
      </c>
      <c r="G33" s="23" t="n">
        <f aca="false">E33*бжу!C26/100</f>
        <v>21</v>
      </c>
      <c r="H33" s="23" t="n">
        <f aca="false">E33*бжу!D26/100</f>
        <v>4.06</v>
      </c>
      <c r="I33" s="23" t="n">
        <f aca="false">E33*бжу!E26/100</f>
        <v>0</v>
      </c>
      <c r="J33" s="23" t="n">
        <f aca="false">E33*бжу!G26/100</f>
        <v>0</v>
      </c>
      <c r="K33" s="23" t="n">
        <f aca="false">E33*бжу!F26/100</f>
        <v>85.3</v>
      </c>
      <c r="L33" s="22" t="n">
        <v>300</v>
      </c>
      <c r="M33" s="37" t="n">
        <f aca="false">L33*E33/1000</f>
        <v>30</v>
      </c>
    </row>
    <row r="34" customFormat="false" ht="39.9" hidden="false" customHeight="true" outlineLevel="0" collapsed="false">
      <c r="A34" s="26"/>
      <c r="B34" s="26"/>
      <c r="C34" s="18"/>
      <c r="D34" s="28" t="s">
        <v>20</v>
      </c>
      <c r="E34" s="22" t="n">
        <v>10</v>
      </c>
      <c r="F34" s="22" t="n">
        <v>10</v>
      </c>
      <c r="G34" s="23" t="n">
        <f aca="false">E34*бжу!C17/100</f>
        <v>0.28</v>
      </c>
      <c r="H34" s="23" t="n">
        <f aca="false">E34*бжу!D17/100</f>
        <v>0.32</v>
      </c>
      <c r="I34" s="23" t="n">
        <f aca="false">E34*бжу!E17/100</f>
        <v>0.94</v>
      </c>
      <c r="J34" s="23" t="n">
        <f aca="false">E34*бжу!G17/100</f>
        <v>0.13</v>
      </c>
      <c r="K34" s="23" t="n">
        <f aca="false">E34*бжу!F17/100</f>
        <v>5.8</v>
      </c>
      <c r="L34" s="22" t="n">
        <v>46</v>
      </c>
      <c r="M34" s="37" t="n">
        <f aca="false">L34*E34/1000</f>
        <v>0.46</v>
      </c>
    </row>
    <row r="35" customFormat="false" ht="39.9" hidden="false" customHeight="true" outlineLevel="0" collapsed="false">
      <c r="A35" s="26"/>
      <c r="B35" s="26"/>
      <c r="C35" s="18"/>
      <c r="D35" s="28" t="s">
        <v>41</v>
      </c>
      <c r="E35" s="22" t="n">
        <v>6</v>
      </c>
      <c r="F35" s="22" t="n">
        <v>5.04</v>
      </c>
      <c r="G35" s="23" t="n">
        <f aca="false">E35*бжу!C38/100</f>
        <v>0.084</v>
      </c>
      <c r="H35" s="23" t="n">
        <f aca="false">E35*бжу!D38/100</f>
        <v>0</v>
      </c>
      <c r="I35" s="23" t="n">
        <f aca="false">E35*бжу!E38/100</f>
        <v>0.4938</v>
      </c>
      <c r="J35" s="23" t="n">
        <f aca="false">E35*бжу!G38/100</f>
        <v>0.504</v>
      </c>
      <c r="K35" s="23" t="n">
        <f aca="false">E35*бжу!F38/100</f>
        <v>2.064</v>
      </c>
      <c r="L35" s="22" t="n">
        <v>42</v>
      </c>
      <c r="M35" s="37" t="n">
        <f aca="false">L35*E35/1000</f>
        <v>0.252</v>
      </c>
    </row>
    <row r="36" customFormat="false" ht="39.9" hidden="false" customHeight="true" outlineLevel="0" collapsed="false">
      <c r="A36" s="26"/>
      <c r="B36" s="26"/>
      <c r="C36" s="18"/>
      <c r="D36" s="28" t="s">
        <v>70</v>
      </c>
      <c r="E36" s="22" t="n">
        <v>9</v>
      </c>
      <c r="F36" s="22" t="n">
        <v>9</v>
      </c>
      <c r="G36" s="23" t="n">
        <f aca="false">E36*бжу!C22/100</f>
        <v>0.783</v>
      </c>
      <c r="H36" s="23" t="n">
        <f aca="false">E36*бжу!D22/100</f>
        <v>0.135</v>
      </c>
      <c r="I36" s="23" t="n">
        <f aca="false">E36*бжу!E22/100</f>
        <v>3.6</v>
      </c>
      <c r="J36" s="23" t="n">
        <f aca="false">E36*бжу!G22/100</f>
        <v>0</v>
      </c>
      <c r="K36" s="23" t="n">
        <f aca="false">E36*бжу!F22/100</f>
        <v>18.81</v>
      </c>
      <c r="L36" s="22" t="n">
        <v>62</v>
      </c>
      <c r="M36" s="37" t="n">
        <f aca="false">L36*E36/1000</f>
        <v>0.558</v>
      </c>
    </row>
    <row r="37" customFormat="false" ht="39.9" hidden="false" customHeight="true" outlineLevel="0" collapsed="false">
      <c r="A37" s="26"/>
      <c r="B37" s="26"/>
      <c r="C37" s="18"/>
      <c r="D37" s="28" t="s">
        <v>125</v>
      </c>
      <c r="E37" s="6" t="n">
        <v>6</v>
      </c>
      <c r="F37" s="6" t="n">
        <v>6</v>
      </c>
      <c r="G37" s="23" t="n">
        <f aca="false">E37*бжу!C21/100</f>
        <v>0.618</v>
      </c>
      <c r="H37" s="23" t="n">
        <f aca="false">E37*бжу!D21/100</f>
        <v>0.066</v>
      </c>
      <c r="I37" s="23" t="n">
        <f aca="false">E37*бжу!E21/100</f>
        <v>4.14</v>
      </c>
      <c r="J37" s="23" t="n">
        <f aca="false">E37*бжу!G21/100</f>
        <v>0</v>
      </c>
      <c r="K37" s="23" t="n">
        <f aca="false">E37*бжу!F21/100</f>
        <v>20.04</v>
      </c>
      <c r="L37" s="6" t="n">
        <v>78</v>
      </c>
      <c r="M37" s="37" t="n">
        <f aca="false">L37*E37/1000</f>
        <v>0.468</v>
      </c>
    </row>
    <row r="38" customFormat="false" ht="39.9" hidden="false" customHeight="true" outlineLevel="0" collapsed="false">
      <c r="A38" s="26"/>
      <c r="B38" s="26"/>
      <c r="C38" s="18"/>
      <c r="D38" s="5" t="s">
        <v>146</v>
      </c>
      <c r="E38" s="6" t="n">
        <v>4</v>
      </c>
      <c r="F38" s="6" t="n">
        <v>3.48</v>
      </c>
      <c r="G38" s="23" t="n">
        <f aca="false">E38*бжу!C12/100</f>
        <v>0.508</v>
      </c>
      <c r="H38" s="23" t="n">
        <f aca="false">E38*бжу!D12/100</f>
        <v>0.4004</v>
      </c>
      <c r="I38" s="23" t="n">
        <f aca="false">E38*бжу!E12/100</f>
        <v>0.0244</v>
      </c>
      <c r="J38" s="23" t="n">
        <f aca="false">E38*бжу!G12/100</f>
        <v>0</v>
      </c>
      <c r="K38" s="23" t="n">
        <f aca="false">E38*бжу!F12/100</f>
        <v>5.48</v>
      </c>
      <c r="L38" s="6" t="n">
        <v>300</v>
      </c>
      <c r="M38" s="37" t="n">
        <f aca="false">L38*E38/1000</f>
        <v>1.2</v>
      </c>
    </row>
    <row r="39" customFormat="false" ht="39.9" hidden="false" customHeight="true" outlineLevel="0" collapsed="false">
      <c r="A39" s="26"/>
      <c r="B39" s="26"/>
      <c r="C39" s="18"/>
      <c r="D39" s="28" t="s">
        <v>17</v>
      </c>
      <c r="E39" s="22" t="n">
        <v>6</v>
      </c>
      <c r="F39" s="22" t="n">
        <v>6</v>
      </c>
      <c r="G39" s="23" t="n">
        <f aca="false">E39*бжу!C14/100</f>
        <v>0.15</v>
      </c>
      <c r="H39" s="23" t="n">
        <f aca="false">E39*бжу!D14/100</f>
        <v>3.69</v>
      </c>
      <c r="I39" s="23" t="n">
        <f aca="false">E39*бжу!E14/100</f>
        <v>0.408</v>
      </c>
      <c r="J39" s="23" t="n">
        <f aca="false">E39*бжу!G14/100</f>
        <v>0</v>
      </c>
      <c r="K39" s="23" t="n">
        <f aca="false">E39*бжу!F14/100</f>
        <v>33.96</v>
      </c>
      <c r="L39" s="6" t="n">
        <v>500</v>
      </c>
      <c r="M39" s="37" t="n">
        <f aca="false">L39*E39/1000</f>
        <v>3</v>
      </c>
    </row>
    <row r="40" customFormat="false" ht="39.9" hidden="false" customHeight="true" outlineLevel="0" collapsed="false">
      <c r="A40" s="26"/>
      <c r="B40" s="26"/>
      <c r="C40" s="18"/>
      <c r="D40" s="28" t="s">
        <v>85</v>
      </c>
      <c r="E40" s="22" t="n">
        <v>5</v>
      </c>
      <c r="F40" s="22" t="n">
        <v>5</v>
      </c>
      <c r="G40" s="23" t="n">
        <f aca="false">E40*бжу!C15/100</f>
        <v>0</v>
      </c>
      <c r="H40" s="23" t="n">
        <f aca="false">E40*бжу!D15/100</f>
        <v>4.995</v>
      </c>
      <c r="I40" s="23" t="n">
        <f aca="false">E40*бжу!E15/100</f>
        <v>0</v>
      </c>
      <c r="J40" s="23" t="n">
        <f aca="false">E40*бжу!G15/100</f>
        <v>0</v>
      </c>
      <c r="K40" s="23" t="n">
        <f aca="false">E40*бжу!F15/100</f>
        <v>44.95</v>
      </c>
      <c r="L40" s="22" t="n">
        <v>157</v>
      </c>
      <c r="M40" s="37" t="n">
        <f aca="false">L40*E40/1000</f>
        <v>0.785</v>
      </c>
    </row>
    <row r="41" customFormat="false" ht="39.9" hidden="false" customHeight="true" outlineLevel="0" collapsed="false">
      <c r="A41" s="26"/>
      <c r="B41" s="26"/>
      <c r="C41" s="18"/>
      <c r="D41" s="28" t="s">
        <v>82</v>
      </c>
      <c r="E41" s="22" t="n">
        <v>155</v>
      </c>
      <c r="F41" s="22" t="n">
        <v>111.6</v>
      </c>
      <c r="G41" s="23" t="n">
        <f aca="false">E41*бжу!C36/100</f>
        <v>3.1</v>
      </c>
      <c r="H41" s="23" t="n">
        <f aca="false">E41*бжу!D36/100</f>
        <v>0.4495</v>
      </c>
      <c r="I41" s="23" t="n">
        <f aca="false">E41*бжу!E36/100</f>
        <v>19.313</v>
      </c>
      <c r="J41" s="23" t="n">
        <f aca="false">E41*бжу!G36/100</f>
        <v>22.32</v>
      </c>
      <c r="K41" s="23" t="n">
        <f aca="false">E41*бжу!F36/100</f>
        <v>89.28</v>
      </c>
      <c r="L41" s="22" t="n">
        <v>55</v>
      </c>
      <c r="M41" s="37" t="n">
        <f aca="false">L41*E41/1000</f>
        <v>8.525</v>
      </c>
    </row>
    <row r="42" customFormat="false" ht="39.9" hidden="false" customHeight="true" outlineLevel="0" collapsed="false">
      <c r="A42" s="26"/>
      <c r="B42" s="26"/>
      <c r="C42" s="18"/>
      <c r="D42" s="28" t="s">
        <v>116</v>
      </c>
      <c r="E42" s="22" t="n">
        <v>30</v>
      </c>
      <c r="F42" s="22" t="n">
        <v>30</v>
      </c>
      <c r="G42" s="23" t="n">
        <f aca="false">E42*бжу!C17/100</f>
        <v>0.84</v>
      </c>
      <c r="H42" s="23" t="n">
        <f aca="false">E42*бжу!D17/100</f>
        <v>0.96</v>
      </c>
      <c r="I42" s="23" t="n">
        <f aca="false">E42*бжу!E17/100</f>
        <v>2.82</v>
      </c>
      <c r="J42" s="23" t="n">
        <f aca="false">E42*бжу!G17/100</f>
        <v>0.39</v>
      </c>
      <c r="K42" s="23" t="n">
        <f aca="false">E42*бжу!F17/100</f>
        <v>17.4</v>
      </c>
      <c r="L42" s="22" t="n">
        <v>46</v>
      </c>
      <c r="M42" s="37" t="n">
        <f aca="false">L42*E42/1000</f>
        <v>1.38</v>
      </c>
    </row>
    <row r="43" customFormat="false" ht="39.9" hidden="false" customHeight="true" outlineLevel="0" collapsed="false">
      <c r="A43" s="6"/>
      <c r="B43" s="6"/>
      <c r="C43" s="6"/>
      <c r="D43" s="6"/>
      <c r="G43" s="41" t="n">
        <f aca="false">G33+G34+G35+G36+G37+G38+G39+G40+G41+G42</f>
        <v>27.363</v>
      </c>
      <c r="H43" s="41" t="n">
        <f aca="false">H33+H34+H35+H36+H37+H38+H39+H40+H41+H42</f>
        <v>15.0759</v>
      </c>
      <c r="I43" s="41" t="n">
        <f aca="false">I33+I34+I35+I36+I37+I38+I39+I40+I41+I42</f>
        <v>31.7392</v>
      </c>
      <c r="J43" s="41" t="n">
        <f aca="false">J33+J34+J35+J36+J37+J38+J39+J40+J41+J42</f>
        <v>23.344</v>
      </c>
      <c r="K43" s="41" t="n">
        <f aca="false">K33+K34+K35+K36+K37+K38+K39+K40+K41+K42</f>
        <v>323.084</v>
      </c>
      <c r="L43" s="19"/>
      <c r="M43" s="38" t="n">
        <f aca="false">SUM(M32:M42)</f>
        <v>46.628</v>
      </c>
    </row>
    <row r="44" customFormat="false" ht="36" hidden="false" customHeight="true" outlineLevel="0" collapsed="false">
      <c r="A44" s="34" t="s">
        <v>89</v>
      </c>
      <c r="B44" s="18" t="n">
        <v>200</v>
      </c>
      <c r="C44" s="18" t="n">
        <v>393</v>
      </c>
      <c r="D44" s="5" t="s">
        <v>38</v>
      </c>
      <c r="E44" s="6" t="n">
        <v>5</v>
      </c>
      <c r="F44" s="6" t="n">
        <v>5</v>
      </c>
      <c r="G44" s="23" t="n">
        <f aca="false">E44*бжу!C35/100</f>
        <v>0</v>
      </c>
      <c r="H44" s="23" t="n">
        <f aca="false">E44*бжу!D35/100</f>
        <v>0.22</v>
      </c>
      <c r="I44" s="23" t="n">
        <f aca="false">E44*бжу!E35/100</f>
        <v>0.31</v>
      </c>
      <c r="J44" s="23" t="n">
        <f aca="false">E44*бжу!G35/100</f>
        <v>0.4</v>
      </c>
      <c r="K44" s="23" t="n">
        <f aca="false">E44*бжу!F35/100</f>
        <v>13.95</v>
      </c>
      <c r="L44" s="6" t="n">
        <v>390</v>
      </c>
      <c r="M44" s="37" t="n">
        <f aca="false">L44*E44/1000</f>
        <v>1.95</v>
      </c>
    </row>
    <row r="45" customFormat="false" ht="36" hidden="false" customHeight="true" outlineLevel="0" collapsed="false">
      <c r="A45" s="34"/>
      <c r="B45" s="18"/>
      <c r="C45" s="18"/>
      <c r="D45" s="5" t="s">
        <v>33</v>
      </c>
      <c r="E45" s="6" t="n">
        <v>5</v>
      </c>
      <c r="F45" s="6" t="n">
        <v>5</v>
      </c>
      <c r="G45" s="23" t="n">
        <f aca="false">E45*бжу!C30/100</f>
        <v>0.02</v>
      </c>
      <c r="H45" s="23" t="n">
        <f aca="false">E45*бжу!D30/100</f>
        <v>0.0175</v>
      </c>
      <c r="I45" s="23" t="n">
        <f aca="false">E45*бжу!E30/100</f>
        <v>0.4575</v>
      </c>
      <c r="J45" s="23" t="n">
        <f aca="false">E45*бжу!G30/100</f>
        <v>7.26</v>
      </c>
      <c r="K45" s="23" t="n">
        <f aca="false">E45*бжу!F30/100</f>
        <v>1.98</v>
      </c>
      <c r="L45" s="6" t="n">
        <v>128</v>
      </c>
      <c r="M45" s="37" t="n">
        <f aca="false">L45*E45/1000</f>
        <v>0.64</v>
      </c>
    </row>
    <row r="46" customFormat="false" ht="39.9" hidden="false" customHeight="true" outlineLevel="0" collapsed="false">
      <c r="A46" s="34"/>
      <c r="B46" s="18"/>
      <c r="C46" s="18"/>
      <c r="D46" s="28" t="s">
        <v>66</v>
      </c>
      <c r="E46" s="22" t="n">
        <v>5</v>
      </c>
      <c r="F46" s="22" t="n">
        <v>5</v>
      </c>
      <c r="G46" s="23" t="n">
        <f aca="false">E46*бжу!C19/100</f>
        <v>0</v>
      </c>
      <c r="H46" s="23" t="n">
        <f aca="false">E46*бжу!D19/100</f>
        <v>0</v>
      </c>
      <c r="I46" s="23" t="n">
        <f aca="false">E46*бжу!E19/100</f>
        <v>4.99</v>
      </c>
      <c r="J46" s="23" t="n">
        <f aca="false">E46*бжу!G19/100</f>
        <v>0</v>
      </c>
      <c r="K46" s="23" t="n">
        <f aca="false">E46*бжу!F19/100</f>
        <v>18.95</v>
      </c>
      <c r="L46" s="6" t="n">
        <v>60</v>
      </c>
      <c r="M46" s="37" t="n">
        <f aca="false">L46*E46/1000</f>
        <v>0.3</v>
      </c>
    </row>
    <row r="47" customFormat="false" ht="39.9" hidden="false" customHeight="true" outlineLevel="0" collapsed="false">
      <c r="A47" s="6"/>
      <c r="B47" s="6"/>
      <c r="C47" s="6"/>
      <c r="D47" s="6"/>
      <c r="G47" s="41" t="n">
        <f aca="false">G44+G45+G46</f>
        <v>0.02</v>
      </c>
      <c r="H47" s="41" t="n">
        <f aca="false">H44+H45+H46</f>
        <v>0.2375</v>
      </c>
      <c r="I47" s="41" t="n">
        <f aca="false">I44+I45+I46</f>
        <v>5.7575</v>
      </c>
      <c r="J47" s="41" t="n">
        <f aca="false">J44+J45+J46</f>
        <v>7.66</v>
      </c>
      <c r="K47" s="41" t="n">
        <f aca="false">K44+K45+K46</f>
        <v>34.88</v>
      </c>
      <c r="L47" s="19"/>
      <c r="M47" s="38" t="n">
        <f aca="false">SUM(M44:M46)</f>
        <v>2.89</v>
      </c>
    </row>
    <row r="48" customFormat="false" ht="39.9" hidden="false" customHeight="true" outlineLevel="0" collapsed="false">
      <c r="A48" s="4" t="s">
        <v>90</v>
      </c>
      <c r="B48" s="15" t="n">
        <v>35</v>
      </c>
      <c r="C48" s="15"/>
      <c r="D48" s="5" t="s">
        <v>91</v>
      </c>
      <c r="E48" s="6" t="n">
        <v>35</v>
      </c>
      <c r="F48" s="6" t="n">
        <v>35</v>
      </c>
      <c r="G48" s="41" t="n">
        <f aca="false">E48*бжу!C23/100</f>
        <v>2.31</v>
      </c>
      <c r="H48" s="41" t="n">
        <f aca="false">E48*бжу!D23/100</f>
        <v>0.42</v>
      </c>
      <c r="I48" s="41" t="n">
        <f aca="false">E48*бжу!E23/100</f>
        <v>12.355</v>
      </c>
      <c r="J48" s="41" t="n">
        <f aca="false">E48*бжу!G23/100</f>
        <v>0</v>
      </c>
      <c r="K48" s="41" t="n">
        <f aca="false">E48*бжу!F23/100</f>
        <v>63.35</v>
      </c>
      <c r="L48" s="6" t="n">
        <v>62</v>
      </c>
      <c r="M48" s="38" t="n">
        <f aca="false">L48*E48/1000</f>
        <v>2.17</v>
      </c>
    </row>
    <row r="49" customFormat="false" ht="39.9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30" t="n">
        <f aca="false">G30+G43+G47+G48</f>
        <v>35.818</v>
      </c>
      <c r="H49" s="30" t="n">
        <f aca="false">H30+H43+H47+H48</f>
        <v>20.2484</v>
      </c>
      <c r="I49" s="30" t="n">
        <f aca="false">I30+I43+I47+I48</f>
        <v>69.0647</v>
      </c>
      <c r="J49" s="30" t="n">
        <f aca="false">J30+J43+J47+J48</f>
        <v>45.404</v>
      </c>
      <c r="K49" s="30" t="n">
        <f aca="false">K30+K43+K47+K48</f>
        <v>559.554</v>
      </c>
      <c r="L49" s="31"/>
      <c r="M49" s="91" t="n">
        <f aca="false">M30+M43+M47+M48</f>
        <v>66.372</v>
      </c>
    </row>
    <row r="50" customFormat="false" ht="39.9" hidden="false" customHeight="true" outlineLevel="0" collapsed="false">
      <c r="A50" s="19" t="s">
        <v>9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39.9" hidden="false" customHeight="true" outlineLevel="0" collapsed="false">
      <c r="A51" s="26" t="s">
        <v>127</v>
      </c>
      <c r="B51" s="18" t="n">
        <v>60</v>
      </c>
      <c r="C51" s="18" t="s">
        <v>128</v>
      </c>
      <c r="D51" s="28" t="s">
        <v>129</v>
      </c>
      <c r="E51" s="22" t="n">
        <v>50</v>
      </c>
      <c r="F51" s="22" t="n">
        <v>50</v>
      </c>
      <c r="G51" s="23" t="n">
        <f aca="false">E51*бжу!C21/100</f>
        <v>5.15</v>
      </c>
      <c r="H51" s="23" t="n">
        <f aca="false">E51*бжу!D21/100</f>
        <v>0.55</v>
      </c>
      <c r="I51" s="23" t="n">
        <f aca="false">E51*бжу!E21/100</f>
        <v>34.5</v>
      </c>
      <c r="J51" s="23" t="n">
        <f aca="false">E51*бжу!G21/100</f>
        <v>0</v>
      </c>
      <c r="K51" s="23" t="n">
        <f aca="false">E51*бжу!F21/100</f>
        <v>167</v>
      </c>
      <c r="L51" s="22" t="n">
        <v>40</v>
      </c>
      <c r="M51" s="20" t="n">
        <f aca="false">L51*E51/1000</f>
        <v>2</v>
      </c>
    </row>
    <row r="52" customFormat="false" ht="39.9" hidden="false" customHeight="true" outlineLevel="0" collapsed="false">
      <c r="A52" s="26"/>
      <c r="B52" s="26"/>
      <c r="C52" s="18"/>
      <c r="D52" s="28" t="s">
        <v>17</v>
      </c>
      <c r="E52" s="6" t="n">
        <v>4</v>
      </c>
      <c r="F52" s="6" t="n">
        <v>4</v>
      </c>
      <c r="G52" s="23" t="n">
        <f aca="false">E52*бжу!C14/100</f>
        <v>0.1</v>
      </c>
      <c r="H52" s="23" t="n">
        <f aca="false">E52*бжу!D14/100</f>
        <v>2.46</v>
      </c>
      <c r="I52" s="23" t="n">
        <f aca="false">E52*бжу!E14/100</f>
        <v>0.272</v>
      </c>
      <c r="J52" s="23" t="n">
        <f aca="false">E52*бжу!G14/100</f>
        <v>0</v>
      </c>
      <c r="K52" s="23" t="n">
        <f aca="false">E52*бжу!F14/100</f>
        <v>22.64</v>
      </c>
      <c r="L52" s="6" t="n">
        <v>500</v>
      </c>
      <c r="M52" s="20" t="n">
        <f aca="false">L52*E52/1000</f>
        <v>2</v>
      </c>
    </row>
    <row r="53" customFormat="false" ht="39.9" hidden="false" customHeight="true" outlineLevel="0" collapsed="false">
      <c r="A53" s="26"/>
      <c r="B53" s="26"/>
      <c r="C53" s="18"/>
      <c r="D53" s="28" t="s">
        <v>85</v>
      </c>
      <c r="E53" s="22" t="n">
        <v>4</v>
      </c>
      <c r="F53" s="22" t="n">
        <v>4</v>
      </c>
      <c r="G53" s="23" t="n">
        <f aca="false">E53*бжу!C15/100</f>
        <v>0</v>
      </c>
      <c r="H53" s="23" t="n">
        <f aca="false">E53*бжу!D15/100</f>
        <v>3.996</v>
      </c>
      <c r="I53" s="23" t="n">
        <f aca="false">E53*бжу!E15/100</f>
        <v>0</v>
      </c>
      <c r="J53" s="23" t="n">
        <f aca="false">E53*бжу!G15/100</f>
        <v>0</v>
      </c>
      <c r="K53" s="23" t="n">
        <f aca="false">E53*бжу!F15/100</f>
        <v>35.96</v>
      </c>
      <c r="L53" s="22" t="n">
        <v>157</v>
      </c>
      <c r="M53" s="20" t="n">
        <f aca="false">L53*E53/1000</f>
        <v>0.628</v>
      </c>
    </row>
    <row r="54" customFormat="false" ht="39.9" hidden="false" customHeight="true" outlineLevel="0" collapsed="false">
      <c r="A54" s="26"/>
      <c r="B54" s="26"/>
      <c r="C54" s="18"/>
      <c r="D54" s="28" t="s">
        <v>20</v>
      </c>
      <c r="E54" s="22" t="n">
        <v>35</v>
      </c>
      <c r="F54" s="22" t="n">
        <v>35</v>
      </c>
      <c r="G54" s="23" t="n">
        <f aca="false">E54*бжу!C17/100</f>
        <v>0.98</v>
      </c>
      <c r="H54" s="23" t="n">
        <f aca="false">E54*бжу!D17/100</f>
        <v>1.12</v>
      </c>
      <c r="I54" s="23" t="n">
        <f aca="false">E54*бжу!E17/100</f>
        <v>3.29</v>
      </c>
      <c r="J54" s="23" t="n">
        <f aca="false">E54*бжу!G17/100</f>
        <v>0.455</v>
      </c>
      <c r="K54" s="23" t="n">
        <f aca="false">E54*бжу!F17/100</f>
        <v>20.3</v>
      </c>
      <c r="L54" s="22" t="n">
        <v>46</v>
      </c>
      <c r="M54" s="20" t="n">
        <f aca="false">L54*E54/1000</f>
        <v>1.61</v>
      </c>
    </row>
    <row r="55" customFormat="false" ht="39.9" hidden="false" customHeight="true" outlineLevel="0" collapsed="false">
      <c r="A55" s="26"/>
      <c r="B55" s="26"/>
      <c r="C55" s="18"/>
      <c r="D55" s="28" t="s">
        <v>147</v>
      </c>
      <c r="E55" s="22" t="n">
        <v>5</v>
      </c>
      <c r="F55" s="22" t="n">
        <v>4.35</v>
      </c>
      <c r="G55" s="23" t="n">
        <f aca="false">E55*бжу!C12/100</f>
        <v>0.635</v>
      </c>
      <c r="H55" s="23" t="n">
        <f aca="false">E55*бжу!D12/100</f>
        <v>0.5005</v>
      </c>
      <c r="I55" s="23" t="n">
        <f aca="false">E55*бжу!E12/100</f>
        <v>0.0305</v>
      </c>
      <c r="J55" s="23" t="n">
        <f aca="false">E55*бжу!G12/100</f>
        <v>0</v>
      </c>
      <c r="K55" s="23" t="n">
        <f aca="false">E55*бжу!F12/100</f>
        <v>6.85</v>
      </c>
      <c r="L55" s="22" t="n">
        <v>300</v>
      </c>
      <c r="M55" s="20" t="n">
        <f aca="false">L55*E55/1000</f>
        <v>1.5</v>
      </c>
    </row>
    <row r="56" customFormat="false" ht="39.9" hidden="false" customHeight="true" outlineLevel="0" collapsed="false">
      <c r="A56" s="26"/>
      <c r="B56" s="26"/>
      <c r="C56" s="18"/>
      <c r="D56" s="28" t="s">
        <v>66</v>
      </c>
      <c r="E56" s="6" t="n">
        <v>4</v>
      </c>
      <c r="F56" s="6" t="n">
        <v>4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3.992</v>
      </c>
      <c r="J56" s="23" t="n">
        <f aca="false">E56*бжу!G19/100</f>
        <v>0</v>
      </c>
      <c r="K56" s="23" t="n">
        <f aca="false">E56*бжу!F19/100</f>
        <v>15.16</v>
      </c>
      <c r="L56" s="6" t="n">
        <v>60</v>
      </c>
      <c r="M56" s="20" t="n">
        <f aca="false">L56*E56/1000</f>
        <v>0.24</v>
      </c>
    </row>
    <row r="57" customFormat="false" ht="39.9" hidden="false" customHeight="true" outlineLevel="0" collapsed="false">
      <c r="A57" s="26"/>
      <c r="B57" s="26"/>
      <c r="C57" s="18"/>
      <c r="D57" s="28" t="s">
        <v>148</v>
      </c>
      <c r="E57" s="6" t="n">
        <v>0.4</v>
      </c>
      <c r="F57" s="6" t="n">
        <v>0.4</v>
      </c>
      <c r="G57" s="23"/>
      <c r="H57" s="23"/>
      <c r="I57" s="23"/>
      <c r="J57" s="23"/>
      <c r="K57" s="23"/>
      <c r="L57" s="6" t="n">
        <v>341</v>
      </c>
      <c r="M57" s="20" t="n">
        <f aca="false">L57*E57/1000</f>
        <v>0.1364</v>
      </c>
    </row>
    <row r="58" customFormat="false" ht="39.9" hidden="false" customHeight="true" outlineLevel="0" collapsed="false">
      <c r="A58" s="6"/>
      <c r="B58" s="6"/>
      <c r="C58" s="6"/>
      <c r="D58" s="6"/>
      <c r="G58" s="41" t="n">
        <f aca="false">G51+G52+G53+G54+G55+G56+G57</f>
        <v>6.865</v>
      </c>
      <c r="H58" s="41" t="n">
        <f aca="false">H51+H52+H53+H54+H55+H56+H57</f>
        <v>8.6265</v>
      </c>
      <c r="I58" s="41" t="n">
        <f aca="false">I51+I52+I53+I54+I55+I56+I57</f>
        <v>42.0845</v>
      </c>
      <c r="J58" s="41" t="n">
        <f aca="false">J51+J52+J53+J54+J55+J56+J57</f>
        <v>0.455</v>
      </c>
      <c r="K58" s="41" t="n">
        <f aca="false">K51+K52+K53+K54+K55+K56+K57</f>
        <v>267.91</v>
      </c>
      <c r="L58" s="19"/>
      <c r="M58" s="25" t="n">
        <f aca="false">SUM(M51:M57)</f>
        <v>8.1144</v>
      </c>
    </row>
    <row r="59" customFormat="false" ht="39.9" hidden="false" customHeight="true" outlineLevel="0" collapsed="false">
      <c r="A59" s="26" t="s">
        <v>136</v>
      </c>
      <c r="B59" s="18" t="n">
        <v>200</v>
      </c>
      <c r="C59" s="18" t="n">
        <v>413</v>
      </c>
      <c r="D59" s="28" t="s">
        <v>72</v>
      </c>
      <c r="E59" s="22" t="n">
        <v>1</v>
      </c>
      <c r="F59" s="22" t="n">
        <v>1</v>
      </c>
      <c r="G59" s="23" t="n">
        <f aca="false">E59*бжу!C27/100</f>
        <v>0.2</v>
      </c>
      <c r="H59" s="23" t="n">
        <f aca="false">F59*бжу!E27/100</f>
        <v>0.15</v>
      </c>
      <c r="I59" s="23" t="n">
        <f aca="false">E59*бжу!E27/100</f>
        <v>0.15</v>
      </c>
      <c r="J59" s="23" t="n">
        <f aca="false">E59*бжу!G27/100</f>
        <v>0.1</v>
      </c>
      <c r="K59" s="23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39.9" hidden="false" customHeight="true" outlineLevel="0" collapsed="false">
      <c r="A60" s="26"/>
      <c r="B60" s="26"/>
      <c r="C60" s="18"/>
      <c r="D60" s="28" t="s">
        <v>66</v>
      </c>
      <c r="E60" s="22" t="n">
        <v>6</v>
      </c>
      <c r="F60" s="22" t="n">
        <v>6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5.988</v>
      </c>
      <c r="J60" s="23" t="n">
        <f aca="false">E60*бжу!G19/100</f>
        <v>0</v>
      </c>
      <c r="K60" s="23" t="n">
        <f aca="false">E60*бжу!F19/100</f>
        <v>22.74</v>
      </c>
      <c r="L60" s="6" t="n">
        <v>60</v>
      </c>
      <c r="M60" s="37" t="n">
        <f aca="false">L60*E60/1000</f>
        <v>0.36</v>
      </c>
    </row>
    <row r="61" customFormat="false" ht="39.9" hidden="false" customHeight="true" outlineLevel="0" collapsed="false">
      <c r="A61" s="26"/>
      <c r="B61" s="26"/>
      <c r="C61" s="18"/>
      <c r="D61" s="28" t="s">
        <v>116</v>
      </c>
      <c r="E61" s="6" t="n">
        <v>100</v>
      </c>
      <c r="F61" s="6" t="n">
        <v>100</v>
      </c>
      <c r="G61" s="23" t="n">
        <f aca="false">E61*бжу!C17/100</f>
        <v>2.8</v>
      </c>
      <c r="H61" s="23" t="n">
        <f aca="false">E61*бжу!D17/100</f>
        <v>3.2</v>
      </c>
      <c r="I61" s="23" t="n">
        <f aca="false">E61*бжу!E17/100</f>
        <v>9.4</v>
      </c>
      <c r="J61" s="23" t="n">
        <f aca="false">E61*бжу!G17/100</f>
        <v>1.3</v>
      </c>
      <c r="K61" s="23" t="n">
        <f aca="false">E61*бжу!F17/100</f>
        <v>58</v>
      </c>
      <c r="L61" s="6" t="n">
        <v>46</v>
      </c>
      <c r="M61" s="37" t="n">
        <f aca="false">L61*E61/1000</f>
        <v>4.6</v>
      </c>
    </row>
    <row r="62" customFormat="false" ht="39.9" hidden="false" customHeight="true" outlineLevel="0" collapsed="false">
      <c r="A62" s="93"/>
      <c r="B62" s="93"/>
      <c r="C62" s="93"/>
      <c r="D62" s="93"/>
      <c r="E62" s="93"/>
      <c r="F62" s="93"/>
      <c r="G62" s="41" t="n">
        <f aca="false">G59+G60+G61</f>
        <v>3</v>
      </c>
      <c r="H62" s="41" t="n">
        <f aca="false">H59+H60+H61</f>
        <v>3.35</v>
      </c>
      <c r="I62" s="41" t="n">
        <f aca="false">I59+I60+I61</f>
        <v>15.538</v>
      </c>
      <c r="J62" s="41" t="n">
        <f aca="false">J59+J60+J61</f>
        <v>1.4</v>
      </c>
      <c r="K62" s="41" t="n">
        <f aca="false">K59+K60+K61</f>
        <v>80.74</v>
      </c>
      <c r="L62" s="19"/>
      <c r="M62" s="38" t="n">
        <f aca="false">SUM(M59:M61)</f>
        <v>5.515</v>
      </c>
    </row>
    <row r="63" s="61" customFormat="true" ht="35.4" hidden="false" customHeight="false" outlineLevel="0" collapsed="false">
      <c r="A63" s="4" t="s">
        <v>134</v>
      </c>
      <c r="B63" s="18" t="n">
        <v>50</v>
      </c>
      <c r="C63" s="18"/>
      <c r="D63" s="5" t="s">
        <v>135</v>
      </c>
      <c r="E63" s="6" t="n">
        <v>50</v>
      </c>
      <c r="F63" s="6" t="n">
        <v>50</v>
      </c>
      <c r="G63" s="41" t="n">
        <v>4.5</v>
      </c>
      <c r="H63" s="41" t="n">
        <v>2.5</v>
      </c>
      <c r="I63" s="41" t="n">
        <v>2</v>
      </c>
      <c r="J63" s="41" t="n">
        <v>0</v>
      </c>
      <c r="K63" s="41" t="n">
        <v>48.5</v>
      </c>
      <c r="L63" s="6" t="n">
        <v>440</v>
      </c>
      <c r="M63" s="38" t="n">
        <f aca="false">L63*E63/1000</f>
        <v>22</v>
      </c>
    </row>
    <row r="64" customFormat="false" ht="39.9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n">
        <f aca="false">G58+G62+G63</f>
        <v>14.365</v>
      </c>
      <c r="H64" s="30" t="n">
        <f aca="false">H58+H62+H63</f>
        <v>14.4765</v>
      </c>
      <c r="I64" s="30" t="n">
        <f aca="false">I58+I62+I63</f>
        <v>59.6225</v>
      </c>
      <c r="J64" s="30" t="n">
        <f aca="false">J58+J62+J63</f>
        <v>1.855</v>
      </c>
      <c r="K64" s="30" t="n">
        <f aca="false">K58+K62+K63</f>
        <v>397.15</v>
      </c>
      <c r="L64" s="31"/>
      <c r="M64" s="91" t="n">
        <f aca="false">M58+M62+M63</f>
        <v>35.6294</v>
      </c>
    </row>
    <row r="65" customFormat="false" ht="39.9" hidden="false" customHeight="true" outlineLevel="0" collapsed="false">
      <c r="A65" s="45" t="s">
        <v>100</v>
      </c>
      <c r="B65" s="31" t="n">
        <v>5</v>
      </c>
      <c r="C65" s="31"/>
      <c r="D65" s="46" t="s">
        <v>101</v>
      </c>
      <c r="E65" s="47" t="n">
        <v>5</v>
      </c>
      <c r="F65" s="47" t="n">
        <v>5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515</v>
      </c>
    </row>
    <row r="66" customFormat="false" ht="39.9" hidden="false" customHeight="true" outlineLevel="0" collapsed="false">
      <c r="A66" s="48" t="s">
        <v>102</v>
      </c>
      <c r="B66" s="48"/>
      <c r="C66" s="48"/>
      <c r="D66" s="48"/>
      <c r="E66" s="48"/>
      <c r="F66" s="48"/>
      <c r="G66" s="49" t="n">
        <f aca="false">G18+G22+G49+G64</f>
        <v>63.738</v>
      </c>
      <c r="H66" s="49" t="n">
        <f aca="false">H18+H22+H49+H64</f>
        <v>46.9439</v>
      </c>
      <c r="I66" s="49" t="n">
        <f aca="false">I18+I22+I49+I64</f>
        <v>213.1797</v>
      </c>
      <c r="J66" s="49" t="n">
        <f aca="false">J18+J22+J49+J64</f>
        <v>88.909</v>
      </c>
      <c r="K66" s="49" t="n">
        <f aca="false">K18+K22+K49+K64</f>
        <v>1407.674</v>
      </c>
      <c r="L66" s="48"/>
      <c r="M66" s="94" t="n">
        <f aca="false">M18+M22+M49+M64+M65</f>
        <v>149.0729</v>
      </c>
    </row>
    <row r="67" customFormat="false" ht="35.4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95"/>
      <c r="M67" s="13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35.4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35.4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2"/>
      <c r="M69" s="13"/>
      <c r="N69" s="96"/>
      <c r="O69" s="96"/>
      <c r="P69" s="96"/>
      <c r="Q69" s="96"/>
      <c r="R69" s="96"/>
      <c r="S69" s="96"/>
      <c r="T69" s="96"/>
      <c r="U69" s="96"/>
      <c r="V69" s="96"/>
      <c r="W69" s="96"/>
    </row>
    <row r="70" customFormat="false" ht="35.4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customFormat="false" ht="35.4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6"/>
      <c r="O71" s="96"/>
      <c r="P71" s="96"/>
      <c r="Q71" s="96"/>
      <c r="R71" s="96"/>
      <c r="S71" s="96"/>
      <c r="T71" s="96"/>
      <c r="U71" s="96"/>
      <c r="V71" s="96"/>
      <c r="W71" s="96"/>
    </row>
    <row r="72" customFormat="false" ht="35.4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6"/>
      <c r="O72" s="96"/>
      <c r="P72" s="96"/>
      <c r="Q72" s="96"/>
      <c r="R72" s="96"/>
      <c r="S72" s="96"/>
      <c r="T72" s="96"/>
      <c r="U72" s="96"/>
      <c r="V72" s="96"/>
      <c r="W72" s="96"/>
    </row>
    <row r="73" customFormat="false" ht="35.4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6"/>
      <c r="O73" s="96"/>
      <c r="P73" s="96"/>
      <c r="Q73" s="96"/>
      <c r="R73" s="96"/>
      <c r="S73" s="96"/>
      <c r="T73" s="96"/>
      <c r="U73" s="96"/>
      <c r="V73" s="96"/>
      <c r="W73" s="96"/>
    </row>
    <row r="74" customFormat="false" ht="35.4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35.4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35.4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35.4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6"/>
      <c r="O77" s="96"/>
      <c r="P77" s="96"/>
      <c r="Q77" s="96"/>
      <c r="R77" s="96"/>
      <c r="S77" s="96"/>
      <c r="T77" s="96"/>
      <c r="U77" s="96"/>
      <c r="V77" s="96"/>
      <c r="W77" s="96"/>
    </row>
    <row r="78" customFormat="false" ht="35.4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6"/>
      <c r="O78" s="96"/>
      <c r="P78" s="96"/>
      <c r="Q78" s="96"/>
      <c r="R78" s="96"/>
      <c r="S78" s="96"/>
      <c r="T78" s="96"/>
      <c r="U78" s="96"/>
      <c r="V78" s="96"/>
      <c r="W78" s="96"/>
    </row>
    <row r="79" customFormat="false" ht="35.4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6"/>
      <c r="O79" s="96"/>
      <c r="P79" s="96"/>
      <c r="Q79" s="96"/>
      <c r="R79" s="96"/>
      <c r="S79" s="96"/>
      <c r="T79" s="96"/>
      <c r="U79" s="96"/>
      <c r="V79" s="96"/>
      <c r="W79" s="96"/>
    </row>
    <row r="80" customFormat="false" ht="35.4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6"/>
      <c r="O80" s="96"/>
      <c r="P80" s="96"/>
      <c r="Q80" s="96"/>
      <c r="R80" s="96"/>
      <c r="S80" s="96"/>
      <c r="T80" s="96"/>
      <c r="U80" s="96"/>
      <c r="V80" s="96"/>
      <c r="W80" s="96"/>
    </row>
    <row r="81" customFormat="false" ht="35.4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6"/>
      <c r="O81" s="96"/>
      <c r="P81" s="96"/>
      <c r="Q81" s="96"/>
      <c r="R81" s="96"/>
      <c r="S81" s="96"/>
      <c r="T81" s="96"/>
      <c r="U81" s="96"/>
      <c r="V81" s="96"/>
      <c r="W81" s="96"/>
    </row>
    <row r="82" customFormat="false" ht="35.4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6"/>
      <c r="O82" s="96"/>
      <c r="P82" s="96"/>
      <c r="Q82" s="96"/>
      <c r="R82" s="96"/>
      <c r="S82" s="96"/>
      <c r="T82" s="96"/>
      <c r="U82" s="96"/>
      <c r="V82" s="96"/>
      <c r="W82" s="96"/>
    </row>
    <row r="83" customFormat="false" ht="35.4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35.4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35.4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35.4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6"/>
      <c r="O86" s="96"/>
      <c r="P86" s="96"/>
      <c r="Q86" s="96"/>
      <c r="R86" s="96"/>
      <c r="S86" s="96"/>
      <c r="T86" s="96"/>
      <c r="U86" s="96"/>
      <c r="V86" s="96"/>
      <c r="W86" s="96"/>
    </row>
    <row r="87" customFormat="false" ht="35.4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35.4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35.4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35.4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6"/>
      <c r="O90" s="96"/>
      <c r="P90" s="96"/>
      <c r="Q90" s="96"/>
      <c r="R90" s="96"/>
      <c r="S90" s="96"/>
      <c r="T90" s="96"/>
      <c r="U90" s="96"/>
      <c r="V90" s="96"/>
      <c r="W90" s="96"/>
    </row>
    <row r="91" customFormat="false" ht="35.4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6"/>
      <c r="O91" s="96"/>
      <c r="P91" s="96"/>
      <c r="Q91" s="96"/>
      <c r="R91" s="96"/>
      <c r="S91" s="96"/>
      <c r="T91" s="96"/>
      <c r="U91" s="96"/>
      <c r="V91" s="96"/>
      <c r="W91" s="96"/>
    </row>
    <row r="92" customFormat="false" ht="35.4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6"/>
      <c r="O92" s="96"/>
      <c r="P92" s="96"/>
      <c r="Q92" s="96"/>
      <c r="R92" s="96"/>
      <c r="S92" s="96"/>
      <c r="T92" s="96"/>
      <c r="U92" s="96"/>
      <c r="V92" s="96"/>
      <c r="W92" s="96"/>
    </row>
    <row r="93" customFormat="false" ht="35.4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6"/>
      <c r="O93" s="96"/>
      <c r="P93" s="96"/>
      <c r="Q93" s="96"/>
      <c r="R93" s="96"/>
      <c r="S93" s="96"/>
      <c r="T93" s="96"/>
      <c r="U93" s="96"/>
      <c r="V93" s="96"/>
      <c r="W93" s="96"/>
    </row>
    <row r="94" customFormat="false" ht="35.4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6"/>
      <c r="O94" s="96"/>
      <c r="P94" s="96"/>
      <c r="Q94" s="96"/>
      <c r="R94" s="96"/>
      <c r="S94" s="96"/>
      <c r="T94" s="96"/>
      <c r="U94" s="96"/>
      <c r="V94" s="96"/>
      <c r="W94" s="96"/>
    </row>
    <row r="95" customFormat="false" ht="35.4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6"/>
      <c r="O95" s="96"/>
      <c r="P95" s="96"/>
      <c r="Q95" s="96"/>
      <c r="R95" s="96"/>
      <c r="S95" s="96"/>
      <c r="T95" s="96"/>
      <c r="U95" s="96"/>
      <c r="V95" s="96"/>
      <c r="W95" s="96"/>
    </row>
    <row r="96" customFormat="false" ht="35.4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6"/>
      <c r="O96" s="96"/>
      <c r="P96" s="96"/>
      <c r="Q96" s="96"/>
      <c r="R96" s="96"/>
      <c r="S96" s="96"/>
      <c r="T96" s="96"/>
      <c r="U96" s="96"/>
      <c r="V96" s="96"/>
      <c r="W96" s="96"/>
    </row>
    <row r="97" customFormat="false" ht="35.4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6"/>
      <c r="O97" s="96"/>
      <c r="P97" s="96"/>
      <c r="Q97" s="96"/>
      <c r="R97" s="96"/>
      <c r="S97" s="96"/>
      <c r="T97" s="96"/>
      <c r="U97" s="96"/>
      <c r="V97" s="96"/>
      <c r="W97" s="96"/>
    </row>
    <row r="98" customFormat="false" ht="35.4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6"/>
      <c r="O98" s="96"/>
      <c r="P98" s="96"/>
      <c r="Q98" s="96"/>
      <c r="R98" s="96"/>
      <c r="S98" s="96"/>
      <c r="T98" s="96"/>
      <c r="U98" s="96"/>
      <c r="V98" s="96"/>
      <c r="W98" s="96"/>
    </row>
    <row r="99" customFormat="false" ht="35.4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6"/>
      <c r="O99" s="96"/>
      <c r="P99" s="96"/>
      <c r="Q99" s="96"/>
      <c r="R99" s="96"/>
      <c r="S99" s="96"/>
      <c r="T99" s="96"/>
      <c r="U99" s="96"/>
      <c r="V99" s="96"/>
      <c r="W99" s="96"/>
    </row>
    <row r="100" customFormat="false" ht="35.4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6"/>
      <c r="O100" s="96"/>
      <c r="P100" s="96"/>
      <c r="Q100" s="96"/>
      <c r="R100" s="96"/>
      <c r="S100" s="96"/>
      <c r="T100" s="96"/>
      <c r="U100" s="96"/>
      <c r="V100" s="96"/>
      <c r="W100" s="96"/>
    </row>
    <row r="101" customFormat="false" ht="35.4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6"/>
      <c r="O101" s="96"/>
      <c r="P101" s="96"/>
      <c r="Q101" s="96"/>
      <c r="R101" s="96"/>
      <c r="S101" s="96"/>
      <c r="T101" s="96"/>
      <c r="U101" s="96"/>
      <c r="V101" s="96"/>
      <c r="W101" s="96"/>
    </row>
    <row r="102" customFormat="false" ht="35.4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6"/>
      <c r="O102" s="96"/>
      <c r="P102" s="96"/>
      <c r="Q102" s="96"/>
      <c r="R102" s="96"/>
      <c r="S102" s="96"/>
      <c r="T102" s="96"/>
      <c r="U102" s="96"/>
      <c r="V102" s="96"/>
      <c r="W102" s="96"/>
    </row>
    <row r="103" customFormat="false" ht="35.4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6"/>
      <c r="O103" s="96"/>
      <c r="P103" s="96"/>
      <c r="Q103" s="96"/>
      <c r="R103" s="96"/>
      <c r="S103" s="96"/>
      <c r="T103" s="96"/>
      <c r="U103" s="96"/>
      <c r="V103" s="96"/>
      <c r="W103" s="96"/>
    </row>
    <row r="104" customFormat="false" ht="35.4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6"/>
      <c r="O104" s="96"/>
      <c r="P104" s="96"/>
      <c r="Q104" s="96"/>
      <c r="R104" s="96"/>
      <c r="S104" s="96"/>
      <c r="T104" s="96"/>
      <c r="U104" s="96"/>
      <c r="V104" s="96"/>
      <c r="W104" s="96"/>
    </row>
    <row r="105" customFormat="false" ht="35.4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6"/>
      <c r="O105" s="96"/>
      <c r="P105" s="96"/>
      <c r="Q105" s="96"/>
      <c r="R105" s="96"/>
      <c r="S105" s="96"/>
      <c r="T105" s="96"/>
      <c r="U105" s="96"/>
      <c r="V105" s="96"/>
      <c r="W105" s="96"/>
    </row>
    <row r="106" customFormat="false" ht="35.4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6"/>
      <c r="O106" s="96"/>
      <c r="P106" s="96"/>
      <c r="Q106" s="96"/>
      <c r="R106" s="96"/>
      <c r="S106" s="96"/>
      <c r="T106" s="96"/>
      <c r="U106" s="96"/>
      <c r="V106" s="96"/>
      <c r="W106" s="96"/>
    </row>
    <row r="107" customFormat="false" ht="35.4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6"/>
      <c r="O107" s="96"/>
      <c r="P107" s="96"/>
      <c r="Q107" s="96"/>
      <c r="R107" s="96"/>
      <c r="S107" s="96"/>
      <c r="T107" s="96"/>
      <c r="U107" s="96"/>
      <c r="V107" s="96"/>
      <c r="W107" s="96"/>
    </row>
    <row r="108" customFormat="false" ht="35.4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6"/>
      <c r="O108" s="96"/>
      <c r="P108" s="96"/>
      <c r="Q108" s="96"/>
      <c r="R108" s="96"/>
      <c r="S108" s="96"/>
      <c r="T108" s="96"/>
      <c r="U108" s="96"/>
      <c r="V108" s="96"/>
      <c r="W108" s="96"/>
    </row>
    <row r="109" customFormat="false" ht="35.4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6"/>
      <c r="O109" s="96"/>
      <c r="P109" s="96"/>
      <c r="Q109" s="96"/>
      <c r="R109" s="96"/>
      <c r="S109" s="96"/>
      <c r="T109" s="96"/>
      <c r="U109" s="96"/>
      <c r="V109" s="96"/>
      <c r="W109" s="96"/>
    </row>
    <row r="110" customFormat="false" ht="35.4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6"/>
      <c r="O110" s="96"/>
      <c r="P110" s="96"/>
      <c r="Q110" s="96"/>
      <c r="R110" s="96"/>
      <c r="S110" s="96"/>
      <c r="T110" s="96"/>
      <c r="U110" s="96"/>
      <c r="V110" s="96"/>
      <c r="W110" s="96"/>
    </row>
    <row r="111" customFormat="false" ht="35.4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6"/>
      <c r="O111" s="96"/>
      <c r="P111" s="96"/>
      <c r="Q111" s="96"/>
      <c r="R111" s="96"/>
      <c r="S111" s="96"/>
      <c r="T111" s="96"/>
      <c r="U111" s="96"/>
      <c r="V111" s="96"/>
      <c r="W111" s="96"/>
    </row>
    <row r="112" customFormat="false" ht="35.4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6"/>
      <c r="O112" s="96"/>
      <c r="P112" s="96"/>
      <c r="Q112" s="96"/>
      <c r="R112" s="96"/>
      <c r="S112" s="96"/>
      <c r="T112" s="96"/>
      <c r="U112" s="96"/>
      <c r="V112" s="96"/>
      <c r="W112" s="96"/>
    </row>
    <row r="113" customFormat="false" ht="35.4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6"/>
      <c r="O113" s="96"/>
      <c r="P113" s="96"/>
      <c r="Q113" s="96"/>
      <c r="R113" s="96"/>
      <c r="S113" s="96"/>
      <c r="T113" s="96"/>
      <c r="U113" s="96"/>
      <c r="V113" s="96"/>
      <c r="W113" s="96"/>
    </row>
    <row r="114" customFormat="false" ht="35.4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6"/>
      <c r="O114" s="96"/>
      <c r="P114" s="96"/>
      <c r="Q114" s="96"/>
      <c r="R114" s="96"/>
      <c r="S114" s="96"/>
      <c r="T114" s="96"/>
      <c r="U114" s="96"/>
      <c r="V114" s="96"/>
      <c r="W114" s="96"/>
    </row>
    <row r="115" customFormat="false" ht="35.4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6"/>
      <c r="O115" s="96"/>
      <c r="P115" s="96"/>
      <c r="Q115" s="96"/>
      <c r="R115" s="96"/>
      <c r="S115" s="96"/>
      <c r="T115" s="96"/>
      <c r="U115" s="96"/>
      <c r="V115" s="96"/>
      <c r="W115" s="96"/>
    </row>
    <row r="116" customFormat="false" ht="35.4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6"/>
      <c r="O116" s="96"/>
      <c r="P116" s="96"/>
      <c r="Q116" s="96"/>
      <c r="R116" s="96"/>
      <c r="S116" s="96"/>
      <c r="T116" s="96"/>
      <c r="U116" s="96"/>
      <c r="V116" s="96"/>
      <c r="W116" s="96"/>
    </row>
    <row r="117" customFormat="false" ht="35.4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6"/>
      <c r="O117" s="96"/>
      <c r="P117" s="96"/>
      <c r="Q117" s="96"/>
      <c r="R117" s="96"/>
      <c r="S117" s="96"/>
      <c r="T117" s="96"/>
      <c r="U117" s="96"/>
      <c r="V117" s="96"/>
      <c r="W117" s="96"/>
    </row>
    <row r="118" customFormat="false" ht="35.4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6"/>
      <c r="O118" s="96"/>
      <c r="P118" s="96"/>
      <c r="Q118" s="96"/>
      <c r="R118" s="96"/>
      <c r="S118" s="96"/>
      <c r="T118" s="96"/>
      <c r="U118" s="96"/>
      <c r="V118" s="96"/>
      <c r="W118" s="96"/>
    </row>
    <row r="119" customFormat="false" ht="35.4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6"/>
      <c r="O119" s="96"/>
      <c r="P119" s="96"/>
      <c r="Q119" s="96"/>
      <c r="R119" s="96"/>
      <c r="S119" s="96"/>
      <c r="T119" s="96"/>
      <c r="U119" s="96"/>
      <c r="V119" s="96"/>
      <c r="W119" s="96"/>
    </row>
    <row r="120" customFormat="false" ht="35.4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6"/>
      <c r="O120" s="96"/>
      <c r="P120" s="96"/>
      <c r="Q120" s="96"/>
      <c r="R120" s="96"/>
      <c r="S120" s="96"/>
      <c r="T120" s="96"/>
      <c r="U120" s="96"/>
      <c r="V120" s="96"/>
      <c r="W120" s="96"/>
    </row>
    <row r="121" customFormat="false" ht="35.4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6"/>
      <c r="O121" s="96"/>
      <c r="P121" s="96"/>
      <c r="Q121" s="96"/>
      <c r="R121" s="96"/>
      <c r="S121" s="96"/>
      <c r="T121" s="96"/>
      <c r="U121" s="96"/>
      <c r="V121" s="96"/>
      <c r="W121" s="96"/>
    </row>
    <row r="122" customFormat="false" ht="35.4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6"/>
      <c r="O122" s="96"/>
      <c r="P122" s="96"/>
      <c r="Q122" s="96"/>
      <c r="R122" s="96"/>
      <c r="S122" s="96"/>
      <c r="T122" s="96"/>
      <c r="U122" s="96"/>
      <c r="V122" s="96"/>
      <c r="W122" s="96"/>
    </row>
    <row r="123" customFormat="false" ht="35.4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6"/>
      <c r="O123" s="96"/>
      <c r="P123" s="96"/>
      <c r="Q123" s="96"/>
      <c r="R123" s="96"/>
      <c r="S123" s="96"/>
      <c r="T123" s="96"/>
      <c r="U123" s="96"/>
      <c r="V123" s="96"/>
      <c r="W123" s="96"/>
    </row>
    <row r="124" customFormat="false" ht="35.4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6"/>
      <c r="O124" s="96"/>
      <c r="P124" s="96"/>
      <c r="Q124" s="96"/>
      <c r="R124" s="96"/>
      <c r="S124" s="96"/>
      <c r="T124" s="96"/>
      <c r="U124" s="96"/>
      <c r="V124" s="96"/>
      <c r="W124" s="96"/>
    </row>
    <row r="125" customFormat="false" ht="35.4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6"/>
      <c r="O125" s="96"/>
      <c r="P125" s="96"/>
      <c r="Q125" s="96"/>
      <c r="R125" s="96"/>
      <c r="S125" s="96"/>
      <c r="T125" s="96"/>
      <c r="U125" s="96"/>
      <c r="V125" s="96"/>
      <c r="W125" s="96"/>
    </row>
    <row r="126" customFormat="false" ht="35.4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6"/>
      <c r="O126" s="96"/>
      <c r="P126" s="96"/>
      <c r="Q126" s="96"/>
      <c r="R126" s="96"/>
      <c r="S126" s="96"/>
      <c r="T126" s="96"/>
      <c r="U126" s="96"/>
      <c r="V126" s="96"/>
      <c r="W126" s="96"/>
    </row>
    <row r="127" customFormat="false" ht="35.4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6"/>
      <c r="O127" s="96"/>
      <c r="P127" s="96"/>
      <c r="Q127" s="96"/>
      <c r="R127" s="96"/>
      <c r="S127" s="96"/>
      <c r="T127" s="96"/>
      <c r="U127" s="96"/>
      <c r="V127" s="96"/>
      <c r="W127" s="96"/>
    </row>
    <row r="128" customFormat="false" ht="35.4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6"/>
      <c r="O128" s="96"/>
      <c r="P128" s="96"/>
      <c r="Q128" s="96"/>
      <c r="R128" s="96"/>
      <c r="S128" s="96"/>
      <c r="T128" s="96"/>
      <c r="U128" s="96"/>
      <c r="V128" s="96"/>
      <c r="W128" s="96"/>
    </row>
    <row r="129" customFormat="false" ht="35.4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6"/>
      <c r="O129" s="96"/>
      <c r="P129" s="96"/>
      <c r="Q129" s="96"/>
      <c r="R129" s="96"/>
      <c r="S129" s="96"/>
      <c r="T129" s="96"/>
      <c r="U129" s="96"/>
      <c r="V129" s="96"/>
      <c r="W129" s="96"/>
    </row>
    <row r="130" customFormat="false" ht="35.4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6"/>
      <c r="O130" s="96"/>
      <c r="P130" s="96"/>
      <c r="Q130" s="96"/>
      <c r="R130" s="96"/>
      <c r="S130" s="96"/>
      <c r="T130" s="96"/>
      <c r="U130" s="96"/>
      <c r="V130" s="96"/>
      <c r="W130" s="96"/>
    </row>
    <row r="131" customFormat="false" ht="35.4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6"/>
      <c r="O131" s="96"/>
      <c r="P131" s="96"/>
      <c r="Q131" s="96"/>
      <c r="R131" s="96"/>
      <c r="S131" s="96"/>
      <c r="T131" s="96"/>
      <c r="U131" s="96"/>
      <c r="V131" s="96"/>
      <c r="W131" s="96"/>
    </row>
    <row r="132" customFormat="false" ht="35.4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6"/>
      <c r="O132" s="96"/>
      <c r="P132" s="96"/>
      <c r="Q132" s="96"/>
      <c r="R132" s="96"/>
      <c r="S132" s="96"/>
      <c r="T132" s="96"/>
      <c r="U132" s="96"/>
      <c r="V132" s="96"/>
      <c r="W132" s="96"/>
    </row>
    <row r="133" customFormat="false" ht="35.4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6"/>
      <c r="O133" s="96"/>
      <c r="P133" s="96"/>
      <c r="Q133" s="96"/>
      <c r="R133" s="96"/>
      <c r="S133" s="96"/>
      <c r="T133" s="96"/>
      <c r="U133" s="96"/>
      <c r="V133" s="96"/>
      <c r="W133" s="96"/>
    </row>
    <row r="134" customFormat="false" ht="35.4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6"/>
      <c r="O134" s="96"/>
      <c r="P134" s="96"/>
      <c r="Q134" s="96"/>
      <c r="R134" s="96"/>
      <c r="S134" s="96"/>
      <c r="T134" s="96"/>
      <c r="U134" s="96"/>
      <c r="V134" s="96"/>
      <c r="W134" s="96"/>
    </row>
    <row r="135" customFormat="false" ht="35.4" hidden="false" customHeight="false" outlineLevel="0" collapsed="false">
      <c r="A135" s="8"/>
      <c r="B135" s="8"/>
      <c r="C135" s="8"/>
      <c r="D135" s="13"/>
      <c r="E135" s="10"/>
      <c r="F135" s="10"/>
      <c r="G135" s="11"/>
      <c r="H135" s="11"/>
      <c r="I135" s="11"/>
      <c r="J135" s="11"/>
      <c r="K135" s="11"/>
      <c r="L135" s="10"/>
      <c r="M135" s="13"/>
      <c r="N135" s="96"/>
      <c r="O135" s="96"/>
      <c r="P135" s="96"/>
      <c r="Q135" s="96"/>
      <c r="R135" s="96"/>
      <c r="S135" s="96"/>
      <c r="T135" s="96"/>
      <c r="U135" s="96"/>
      <c r="V135" s="96"/>
      <c r="W135" s="96"/>
    </row>
  </sheetData>
  <mergeCells count="43">
    <mergeCell ref="A5:K5"/>
    <mergeCell ref="A6:M6"/>
    <mergeCell ref="A7:A9"/>
    <mergeCell ref="B7:B9"/>
    <mergeCell ref="C7:C9"/>
    <mergeCell ref="A10:F10"/>
    <mergeCell ref="A11:A12"/>
    <mergeCell ref="B11:B12"/>
    <mergeCell ref="C11:C12"/>
    <mergeCell ref="A13:F13"/>
    <mergeCell ref="A14:A16"/>
    <mergeCell ref="B14:B16"/>
    <mergeCell ref="C14:C16"/>
    <mergeCell ref="A17:F17"/>
    <mergeCell ref="A18:F18"/>
    <mergeCell ref="A19:M19"/>
    <mergeCell ref="A22:F22"/>
    <mergeCell ref="A23:M23"/>
    <mergeCell ref="A24:A29"/>
    <mergeCell ref="B24:B29"/>
    <mergeCell ref="C24:C29"/>
    <mergeCell ref="A30:F30"/>
    <mergeCell ref="A31:M31"/>
    <mergeCell ref="A32:A42"/>
    <mergeCell ref="B32:B42"/>
    <mergeCell ref="C32:C42"/>
    <mergeCell ref="A43:F43"/>
    <mergeCell ref="A44:A46"/>
    <mergeCell ref="B44:B46"/>
    <mergeCell ref="C44:C46"/>
    <mergeCell ref="A47:F47"/>
    <mergeCell ref="A49:F49"/>
    <mergeCell ref="A50:M50"/>
    <mergeCell ref="A51:A57"/>
    <mergeCell ref="B51:B57"/>
    <mergeCell ref="C51:C57"/>
    <mergeCell ref="A58:F58"/>
    <mergeCell ref="A59:A61"/>
    <mergeCell ref="B59:B61"/>
    <mergeCell ref="C59:C61"/>
    <mergeCell ref="A62:F62"/>
    <mergeCell ref="A64:F64"/>
    <mergeCell ref="A66:F66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100" zoomScalePageLayoutView="33" workbookViewId="0">
      <selection pane="topLeft" activeCell="A20" activeCellId="0" sqref="A20:F20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66"/>
    <col collapsed="false" customWidth="true" hidden="false" outlineLevel="0" max="4" min="4" style="5" width="60.32"/>
    <col collapsed="false" customWidth="true" hidden="false" outlineLevel="0" max="6" min="5" style="6" width="20.66"/>
    <col collapsed="false" customWidth="true" hidden="false" outlineLevel="0" max="8" min="7" style="7" width="20.66"/>
    <col collapsed="false" customWidth="true" hidden="false" outlineLevel="0" max="9" min="9" style="7" width="24.66"/>
    <col collapsed="false" customWidth="true" hidden="false" outlineLevel="0" max="10" min="10" style="7" width="20.66"/>
    <col collapsed="false" customWidth="true" hidden="false" outlineLevel="0" max="11" min="11" style="7" width="28.55"/>
    <col collapsed="false" customWidth="true" hidden="false" outlineLevel="0" max="12" min="12" style="6" width="28.55"/>
    <col collapsed="false" customWidth="true" hidden="false" outlineLevel="0" max="13" min="13" style="5" width="23.99"/>
    <col collapsed="false" customWidth="true" hidden="false" outlineLevel="0" max="14" min="14" style="97" width="9.1"/>
  </cols>
  <sheetData>
    <row r="1" customFormat="false" ht="51.75" hidden="false" customHeight="true" outlineLevel="0" collapsed="false">
      <c r="A1" s="8"/>
      <c r="B1" s="9"/>
      <c r="C1" s="9"/>
      <c r="D1" s="9" t="s">
        <v>149</v>
      </c>
      <c r="E1" s="98"/>
      <c r="F1" s="98"/>
      <c r="G1" s="99"/>
      <c r="H1" s="99"/>
      <c r="I1" s="11"/>
      <c r="J1" s="11"/>
      <c r="K1" s="53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50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" hidden="false" customHeight="true" outlineLevel="0" collapsed="false">
      <c r="A6" s="42" t="s">
        <v>151</v>
      </c>
      <c r="B6" s="18" t="n">
        <v>80</v>
      </c>
      <c r="C6" s="18" t="n">
        <v>229</v>
      </c>
      <c r="D6" s="5" t="s">
        <v>95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52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" hidden="false" customHeight="true" outlineLevel="0" collapsed="false">
      <c r="A19" s="4" t="s">
        <v>76</v>
      </c>
      <c r="B19" s="18" t="n">
        <v>70</v>
      </c>
      <c r="C19" s="18"/>
      <c r="D19" s="5" t="s">
        <v>77</v>
      </c>
      <c r="E19" s="6" t="n">
        <v>70</v>
      </c>
      <c r="F19" s="6" t="n">
        <v>49</v>
      </c>
      <c r="G19" s="7" t="n">
        <f aca="false">E19*бжу!C32/100</f>
        <v>1.05</v>
      </c>
      <c r="H19" s="7" t="n">
        <f aca="false">E19*бжу!D32/100</f>
        <v>0.049</v>
      </c>
      <c r="I19" s="7" t="n">
        <f aca="false">E19*бжу!E32/100</f>
        <v>10.682</v>
      </c>
      <c r="J19" s="7" t="n">
        <f aca="false">E19*бжу!G32/100</f>
        <v>4.9</v>
      </c>
      <c r="K19" s="7" t="n">
        <f aca="false">E19*бжу!F32/100</f>
        <v>43.61</v>
      </c>
      <c r="L19" s="33" t="n">
        <v>115</v>
      </c>
      <c r="M19" s="19" t="n">
        <f aca="false">L19*E19/1000</f>
        <v>8.05</v>
      </c>
    </row>
    <row r="20" customFormat="false" ht="39.9" hidden="false" customHeight="true" outlineLevel="0" collapsed="false">
      <c r="A20" s="29" t="s">
        <v>78</v>
      </c>
      <c r="B20" s="29"/>
      <c r="C20" s="29"/>
      <c r="D20" s="29"/>
      <c r="E20" s="29"/>
      <c r="F20" s="29"/>
      <c r="G20" s="30" t="n">
        <f aca="false">G19</f>
        <v>1.05</v>
      </c>
      <c r="H20" s="30" t="n">
        <f aca="false">H19</f>
        <v>0.049</v>
      </c>
      <c r="I20" s="30" t="n">
        <f aca="false">I19</f>
        <v>10.682</v>
      </c>
      <c r="J20" s="30" t="n">
        <f aca="false">J19</f>
        <v>4.9</v>
      </c>
      <c r="K20" s="30" t="n">
        <f aca="false">K19</f>
        <v>43.61</v>
      </c>
      <c r="L20" s="62"/>
      <c r="M20" s="32" t="n">
        <f aca="false">M19</f>
        <v>8.05</v>
      </c>
    </row>
    <row r="21" customFormat="false" ht="39.9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" hidden="false" customHeight="true" outlineLevel="0" collapsed="false">
      <c r="A22" s="26" t="s">
        <v>155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60" t="n">
        <v>50</v>
      </c>
      <c r="M22" s="20" t="n">
        <f aca="false">L22*E22/1000</f>
        <v>0.75</v>
      </c>
      <c r="N22" s="0"/>
    </row>
    <row r="23" customFormat="false" ht="85.5" hidden="false" customHeight="true" outlineLevel="0" collapsed="false">
      <c r="A23" s="26"/>
      <c r="B23" s="26"/>
      <c r="C23" s="18"/>
      <c r="D23" s="28" t="s">
        <v>156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" hidden="false" customHeight="true" outlineLevel="0" collapsed="false">
      <c r="A24" s="26"/>
      <c r="B24" s="26"/>
      <c r="C24" s="18"/>
      <c r="D24" s="28" t="s">
        <v>85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" hidden="false" customHeight="true" outlineLevel="0" collapsed="false">
      <c r="A25" s="26"/>
      <c r="B25" s="26"/>
      <c r="C25" s="18"/>
      <c r="D25" s="28" t="s">
        <v>82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7</v>
      </c>
      <c r="B28" s="18" t="n">
        <v>150</v>
      </c>
      <c r="C28" s="18" t="n">
        <v>63</v>
      </c>
      <c r="D28" s="28" t="s">
        <v>143</v>
      </c>
      <c r="E28" s="6" t="n">
        <v>10</v>
      </c>
      <c r="F28" s="6" t="n">
        <v>10</v>
      </c>
      <c r="G28" s="7" t="n">
        <f aca="false">E28*бжу!C24/100</f>
        <v>1.78</v>
      </c>
      <c r="H28" s="7" t="n">
        <f aca="false">E28*бжу!D24/100</f>
        <v>1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6.2</v>
      </c>
      <c r="L28" s="6" t="n">
        <v>506</v>
      </c>
      <c r="M28" s="37" t="n">
        <f aca="false">L28*E28/1000</f>
        <v>5.06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2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8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3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45</v>
      </c>
      <c r="E33" s="22" t="n">
        <v>2</v>
      </c>
      <c r="F33" s="22" t="n">
        <v>2</v>
      </c>
      <c r="G33" s="7" t="n">
        <f aca="false">E33*бжу!C42/100</f>
        <v>0.02</v>
      </c>
      <c r="H33" s="7" t="n">
        <f aca="false">E33*бжу!D42/100</f>
        <v>0</v>
      </c>
      <c r="I33" s="7" t="n">
        <f aca="false">E33*бжу!E42/100</f>
        <v>0.4</v>
      </c>
      <c r="J33" s="7" t="n">
        <f aca="false">E33*бжу!G42/100</f>
        <v>0</v>
      </c>
      <c r="K33" s="7" t="n">
        <f aca="false">E33*бжу!F42/100</f>
        <v>1.92</v>
      </c>
      <c r="L33" s="22" t="n">
        <v>96.8</v>
      </c>
      <c r="M33" s="37" t="n">
        <f aca="false">L33*E33/1000</f>
        <v>0.1936</v>
      </c>
      <c r="N33" s="0"/>
    </row>
    <row r="34" customFormat="false" ht="42" hidden="false" customHeight="true" outlineLevel="0" collapsed="false">
      <c r="A34" s="34"/>
      <c r="B34" s="18"/>
      <c r="C34" s="18"/>
      <c r="D34" s="28" t="s">
        <v>85</v>
      </c>
      <c r="E34" s="22" t="n">
        <v>1</v>
      </c>
      <c r="F34" s="22" t="n">
        <v>1</v>
      </c>
      <c r="G34" s="7" t="n">
        <f aca="false">E34*бжу!C15/100</f>
        <v>0</v>
      </c>
      <c r="H34" s="7" t="n">
        <f aca="false">E34*бжу!D15/100</f>
        <v>0.999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8.99</v>
      </c>
      <c r="L34" s="22" t="n">
        <v>157</v>
      </c>
      <c r="M34" s="37" t="n">
        <f aca="false">L34*E34/1000</f>
        <v>0.157</v>
      </c>
      <c r="N34" s="0"/>
    </row>
    <row r="35" customFormat="false" ht="51.75" hidden="false" customHeight="true" outlineLevel="0" collapsed="false">
      <c r="A35" s="34"/>
      <c r="B35" s="18"/>
      <c r="C35" s="18"/>
      <c r="D35" s="28" t="s">
        <v>41</v>
      </c>
      <c r="E35" s="22" t="n">
        <v>5</v>
      </c>
      <c r="F35" s="22" t="n">
        <v>4.2</v>
      </c>
      <c r="G35" s="7" t="n">
        <f aca="false">E35*бжу!C38/100</f>
        <v>0.07</v>
      </c>
      <c r="H35" s="7" t="n">
        <f aca="false">E35*бжу!D38/100</f>
        <v>0</v>
      </c>
      <c r="I35" s="7" t="n">
        <f aca="false">E35*бжу!E38/100</f>
        <v>0.4115</v>
      </c>
      <c r="J35" s="7" t="n">
        <f aca="false">E35*бжу!G38/100</f>
        <v>0.42</v>
      </c>
      <c r="K35" s="7" t="n">
        <f aca="false">E35*бжу!F38/100</f>
        <v>1.72</v>
      </c>
      <c r="L35" s="22" t="n">
        <v>42</v>
      </c>
      <c r="M35" s="37" t="n">
        <f aca="false">L35*E35/1000</f>
        <v>0.21</v>
      </c>
      <c r="N35" s="0"/>
    </row>
    <row r="36" customFormat="false" ht="42" hidden="false" customHeight="true" outlineLevel="0" collapsed="false">
      <c r="A36" s="6"/>
      <c r="B36" s="6"/>
      <c r="C36" s="6"/>
      <c r="D36" s="6"/>
      <c r="G36" s="24" t="n">
        <f aca="false">G28+G29+G30+G31+G32+G33+G34+G35</f>
        <v>3.515</v>
      </c>
      <c r="H36" s="24" t="n">
        <f aca="false">H28+H29+H30+H31+H32+H33+H34+H35</f>
        <v>2.204</v>
      </c>
      <c r="I36" s="24" t="n">
        <f aca="false">I28+I29+I30+I31+I32+I33+I34+I35</f>
        <v>11.8175</v>
      </c>
      <c r="J36" s="24" t="n">
        <f aca="false">J28+J29+J30+J31+J32+J33+J34+J35</f>
        <v>21.42</v>
      </c>
      <c r="K36" s="24" t="n">
        <f aca="false">K28+K29+K30+K31+K32+K33+K34+K35</f>
        <v>78.27</v>
      </c>
      <c r="L36" s="19"/>
      <c r="M36" s="38" t="n">
        <f aca="false">SUM(M28:M35)</f>
        <v>11.9706</v>
      </c>
      <c r="N36" s="0"/>
    </row>
    <row r="37" customFormat="false" ht="39.9" hidden="false" customHeight="true" outlineLevel="0" collapsed="false">
      <c r="A37" s="100" t="s">
        <v>159</v>
      </c>
      <c r="B37" s="92" t="s">
        <v>160</v>
      </c>
      <c r="C37" s="92" t="n">
        <v>304</v>
      </c>
      <c r="D37" s="101" t="s">
        <v>81</v>
      </c>
      <c r="E37" s="102" t="n">
        <v>63</v>
      </c>
      <c r="F37" s="102" t="n">
        <v>63</v>
      </c>
      <c r="G37" s="7" t="n">
        <f aca="false">E37*бжу!C24/100</f>
        <v>11.214</v>
      </c>
      <c r="H37" s="7" t="n">
        <f aca="false">E37*бжу!D24/100</f>
        <v>6.3</v>
      </c>
      <c r="I37" s="7" t="n">
        <f aca="false">E37*бжу!E24/100</f>
        <v>0</v>
      </c>
      <c r="J37" s="7" t="n">
        <f aca="false">E37*бжу!G24/100</f>
        <v>0</v>
      </c>
      <c r="K37" s="7" t="n">
        <f aca="false">E37*бжу!F24/100</f>
        <v>102.06</v>
      </c>
      <c r="L37" s="102" t="n">
        <v>506</v>
      </c>
      <c r="M37" s="103" t="n">
        <f aca="false">L37*E37/1000</f>
        <v>31.878</v>
      </c>
    </row>
    <row r="38" customFormat="false" ht="39.9" hidden="false" customHeight="true" outlineLevel="0" collapsed="false">
      <c r="A38" s="100"/>
      <c r="B38" s="100"/>
      <c r="C38" s="92"/>
      <c r="D38" s="101" t="s">
        <v>88</v>
      </c>
      <c r="E38" s="102" t="n">
        <v>13</v>
      </c>
      <c r="F38" s="102" t="n">
        <v>13</v>
      </c>
      <c r="G38" s="7" t="n">
        <f aca="false">E38*бжу!C5/100</f>
        <v>0.91</v>
      </c>
      <c r="H38" s="7" t="n">
        <f aca="false">E38*бжу!D5/100</f>
        <v>0.1287</v>
      </c>
      <c r="I38" s="7" t="n">
        <f aca="false">E38*бжу!E5/100</f>
        <v>9.2404</v>
      </c>
      <c r="J38" s="7" t="n">
        <f aca="false">E38*бжу!G5/100</f>
        <v>0</v>
      </c>
      <c r="K38" s="7" t="n">
        <f aca="false">E38*бжу!F5/100</f>
        <v>42.51</v>
      </c>
      <c r="L38" s="102" t="n">
        <v>60</v>
      </c>
      <c r="M38" s="103" t="n">
        <f aca="false">L38*E38/1000</f>
        <v>0.78</v>
      </c>
    </row>
    <row r="39" customFormat="false" ht="39.9" hidden="false" customHeight="true" outlineLevel="0" collapsed="false">
      <c r="A39" s="100"/>
      <c r="B39" s="100"/>
      <c r="C39" s="92"/>
      <c r="D39" s="101" t="s">
        <v>41</v>
      </c>
      <c r="E39" s="102" t="n">
        <v>8</v>
      </c>
      <c r="F39" s="102" t="n">
        <v>6.72</v>
      </c>
      <c r="G39" s="7" t="n">
        <f aca="false">E39*бжу!C38/100</f>
        <v>0.112</v>
      </c>
      <c r="H39" s="7" t="n">
        <f aca="false">E39*бжу!D38/100</f>
        <v>0</v>
      </c>
      <c r="I39" s="7" t="n">
        <f aca="false">E39*бжу!E38/100</f>
        <v>0.6584</v>
      </c>
      <c r="J39" s="7" t="n">
        <f aca="false">E39*бжу!G38/100</f>
        <v>0.672</v>
      </c>
      <c r="K39" s="7" t="n">
        <f aca="false">E39*бжу!F38/100</f>
        <v>2.752</v>
      </c>
      <c r="L39" s="102" t="n">
        <v>42</v>
      </c>
      <c r="M39" s="103" t="n">
        <f aca="false">L39*E39/1000</f>
        <v>0.336</v>
      </c>
    </row>
    <row r="40" customFormat="false" ht="39.9" hidden="false" customHeight="true" outlineLevel="0" collapsed="false">
      <c r="A40" s="100"/>
      <c r="B40" s="100"/>
      <c r="C40" s="92"/>
      <c r="D40" s="104" t="s">
        <v>17</v>
      </c>
      <c r="E40" s="105" t="n">
        <v>3</v>
      </c>
      <c r="F40" s="105" t="n">
        <v>3</v>
      </c>
      <c r="G40" s="7" t="n">
        <f aca="false">E40*бжу!C14/100</f>
        <v>0.075</v>
      </c>
      <c r="H40" s="7" t="n">
        <f aca="false">E40*бжу!D14/100</f>
        <v>1.845</v>
      </c>
      <c r="I40" s="7" t="n">
        <f aca="false">E40*бжу!E14/100</f>
        <v>0.204</v>
      </c>
      <c r="J40" s="7" t="n">
        <f aca="false">E40*бжу!G14/100</f>
        <v>0</v>
      </c>
      <c r="K40" s="7" t="n">
        <f aca="false">E40*бжу!F14/100</f>
        <v>16.98</v>
      </c>
      <c r="L40" s="105" t="n">
        <v>500</v>
      </c>
      <c r="M40" s="103" t="n">
        <f aca="false">L40*E40/1000</f>
        <v>1.5</v>
      </c>
    </row>
    <row r="41" customFormat="false" ht="39.9" hidden="false" customHeight="true" outlineLevel="0" collapsed="false">
      <c r="A41" s="100"/>
      <c r="B41" s="100"/>
      <c r="C41" s="92"/>
      <c r="D41" s="101" t="s">
        <v>129</v>
      </c>
      <c r="E41" s="102" t="n">
        <v>2</v>
      </c>
      <c r="F41" s="102" t="n">
        <v>2</v>
      </c>
      <c r="G41" s="7" t="n">
        <f aca="false">E41*бжу!C21/100</f>
        <v>0.206</v>
      </c>
      <c r="H41" s="7" t="n">
        <f aca="false">E41*бжу!D21/100</f>
        <v>0.022</v>
      </c>
      <c r="I41" s="7" t="n">
        <f aca="false">E41*бжу!E21/100</f>
        <v>1.38</v>
      </c>
      <c r="J41" s="7" t="n">
        <f aca="false">E41*бжу!G21/100</f>
        <v>0</v>
      </c>
      <c r="K41" s="7" t="n">
        <f aca="false">E41*бжу!F21/100</f>
        <v>6.68</v>
      </c>
      <c r="L41" s="102" t="n">
        <v>40</v>
      </c>
      <c r="M41" s="103" t="n">
        <f aca="false">L41*E41/1000</f>
        <v>0.08</v>
      </c>
    </row>
    <row r="42" customFormat="false" ht="39.9" hidden="false" customHeight="true" outlineLevel="0" collapsed="false">
      <c r="A42" s="100"/>
      <c r="B42" s="100"/>
      <c r="C42" s="92"/>
      <c r="D42" s="101" t="s">
        <v>45</v>
      </c>
      <c r="E42" s="102" t="n">
        <v>3</v>
      </c>
      <c r="F42" s="102" t="n">
        <v>3</v>
      </c>
      <c r="G42" s="7" t="n">
        <f aca="false">E42*бжу!C42/100</f>
        <v>0.03</v>
      </c>
      <c r="H42" s="7" t="n">
        <f aca="false">E42*бжу!D42/100</f>
        <v>0</v>
      </c>
      <c r="I42" s="7" t="n">
        <f aca="false">E42*бжу!E42/100</f>
        <v>0.6</v>
      </c>
      <c r="J42" s="7" t="n">
        <f aca="false">E42*бжу!G42/100</f>
        <v>0</v>
      </c>
      <c r="K42" s="7" t="n">
        <f aca="false">E42*бжу!F42/100</f>
        <v>2.88</v>
      </c>
      <c r="L42" s="102" t="n">
        <v>96.8</v>
      </c>
      <c r="M42" s="103" t="n">
        <f aca="false">L42*E42/1000</f>
        <v>0.2904</v>
      </c>
    </row>
    <row r="43" customFormat="false" ht="39.9" hidden="false" customHeight="true" outlineLevel="0" collapsed="false">
      <c r="A43" s="100"/>
      <c r="B43" s="100"/>
      <c r="C43" s="92"/>
      <c r="D43" s="101" t="s">
        <v>40</v>
      </c>
      <c r="E43" s="102" t="n">
        <v>10</v>
      </c>
      <c r="F43" s="102" t="n">
        <v>8</v>
      </c>
      <c r="G43" s="7" t="n">
        <f aca="false">E43*бжу!C37/100</f>
        <v>0.13</v>
      </c>
      <c r="H43" s="7" t="n">
        <f aca="false">E43*бжу!D37/100</f>
        <v>0.008</v>
      </c>
      <c r="I43" s="7" t="n">
        <f aca="false">E43*бжу!E37/100</f>
        <v>0.672</v>
      </c>
      <c r="J43" s="7" t="n">
        <f aca="false">E43*бжу!G37/100</f>
        <v>0.4</v>
      </c>
      <c r="K43" s="7" t="n">
        <f aca="false">E43*бжу!F37/100</f>
        <v>2.72</v>
      </c>
      <c r="L43" s="102" t="n">
        <v>50</v>
      </c>
      <c r="M43" s="103" t="n">
        <f aca="false">L43*E43/1000</f>
        <v>0.5</v>
      </c>
    </row>
    <row r="44" customFormat="false" ht="39.9" hidden="false" customHeight="true" outlineLevel="0" collapsed="false">
      <c r="A44" s="100"/>
      <c r="B44" s="100"/>
      <c r="C44" s="92"/>
      <c r="D44" s="101" t="s">
        <v>85</v>
      </c>
      <c r="E44" s="102" t="n">
        <v>4</v>
      </c>
      <c r="F44" s="102" t="n">
        <v>4</v>
      </c>
      <c r="G44" s="7" t="n">
        <f aca="false">E44*бжу!C15/100</f>
        <v>0</v>
      </c>
      <c r="H44" s="7" t="n">
        <f aca="false">E44*бжу!D15/100</f>
        <v>3.996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35.96</v>
      </c>
      <c r="L44" s="105" t="n">
        <v>157</v>
      </c>
      <c r="M44" s="103" t="n">
        <f aca="false">L44*E44/1000</f>
        <v>0.628</v>
      </c>
    </row>
    <row r="45" customFormat="false" ht="39.9" hidden="false" customHeight="true" outlineLevel="0" collapsed="false">
      <c r="A45" s="100"/>
      <c r="B45" s="100"/>
      <c r="C45" s="92"/>
      <c r="D45" s="104" t="s">
        <v>130</v>
      </c>
      <c r="E45" s="105" t="n">
        <v>5</v>
      </c>
      <c r="F45" s="105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105" t="n">
        <v>300</v>
      </c>
      <c r="M45" s="103" t="n">
        <f aca="false">L45*E45/1000</f>
        <v>1.5</v>
      </c>
    </row>
    <row r="46" customFormat="false" ht="39.9" hidden="false" customHeight="true" outlineLevel="0" collapsed="false">
      <c r="A46" s="6"/>
      <c r="B46" s="6"/>
      <c r="C46" s="6"/>
      <c r="D46" s="6"/>
      <c r="G46" s="24" t="n">
        <f aca="false">G37+G38+G39+G40+G41+G42+G43+G44+G45</f>
        <v>13.312</v>
      </c>
      <c r="H46" s="24" t="n">
        <f aca="false">H37+H38+H39+H40+H41+H42+H43+H44+H45</f>
        <v>12.8002</v>
      </c>
      <c r="I46" s="24" t="n">
        <f aca="false">I37+I38+I39+I40+I41+I42+I43+I44+I45</f>
        <v>12.7853</v>
      </c>
      <c r="J46" s="24" t="n">
        <f aca="false">J37+J38+J39+J40+J41+J42+J43+J44+J45</f>
        <v>1.072</v>
      </c>
      <c r="K46" s="24" t="n">
        <f aca="false">K37+K38+K39+K40+K41+K42+K43+K44+K45</f>
        <v>219.392</v>
      </c>
      <c r="L46" s="19"/>
      <c r="M46" s="25" t="n">
        <f aca="false">SUM(M37:M45)</f>
        <v>37.4924</v>
      </c>
    </row>
    <row r="47" customFormat="false" ht="39.9" hidden="false" customHeight="true" outlineLevel="0" collapsed="false">
      <c r="A47" s="42" t="s">
        <v>161</v>
      </c>
      <c r="B47" s="18" t="n">
        <v>150</v>
      </c>
      <c r="C47" s="18" t="n">
        <v>397</v>
      </c>
      <c r="D47" s="28" t="s">
        <v>23</v>
      </c>
      <c r="E47" s="6" t="n">
        <v>16</v>
      </c>
      <c r="F47" s="6" t="n">
        <v>16</v>
      </c>
      <c r="G47" s="7" t="n">
        <f aca="false">E47*бжу!C20/100</f>
        <v>0</v>
      </c>
      <c r="H47" s="7" t="n">
        <f aca="false">E47*бжу!D20/100</f>
        <v>0</v>
      </c>
      <c r="I47" s="7" t="n">
        <f aca="false">E47*бжу!E20/100</f>
        <v>14.72</v>
      </c>
      <c r="J47" s="7" t="n">
        <f aca="false">E47*бжу!G20/100</f>
        <v>0</v>
      </c>
      <c r="K47" s="7" t="n">
        <f aca="false">E47*бжу!F20/100</f>
        <v>58.88</v>
      </c>
      <c r="L47" s="6" t="n">
        <v>86</v>
      </c>
      <c r="M47" s="20" t="n">
        <f aca="false">E47*L47/1000</f>
        <v>1.376</v>
      </c>
    </row>
    <row r="48" customFormat="false" ht="39.9" hidden="false" customHeight="true" outlineLevel="0" collapsed="false">
      <c r="A48" s="6"/>
      <c r="B48" s="6"/>
      <c r="C48" s="6"/>
      <c r="D48" s="6"/>
      <c r="G48" s="24" t="n">
        <f aca="false">G47</f>
        <v>0</v>
      </c>
      <c r="H48" s="24" t="n">
        <f aca="false">H47</f>
        <v>0</v>
      </c>
      <c r="I48" s="24" t="n">
        <f aca="false">I47</f>
        <v>14.72</v>
      </c>
      <c r="J48" s="24" t="n">
        <f aca="false">J47</f>
        <v>0</v>
      </c>
      <c r="K48" s="24" t="n">
        <f aca="false">K47</f>
        <v>58.88</v>
      </c>
      <c r="L48" s="19"/>
      <c r="M48" s="25" t="n">
        <f aca="false">SUM(M47:M47)</f>
        <v>1.376</v>
      </c>
    </row>
    <row r="49" customFormat="false" ht="39.9" hidden="false" customHeight="true" outlineLevel="0" collapsed="false">
      <c r="A49" s="4" t="s">
        <v>90</v>
      </c>
      <c r="B49" s="15" t="n">
        <v>25</v>
      </c>
      <c r="C49" s="15"/>
      <c r="D49" s="5" t="s">
        <v>91</v>
      </c>
      <c r="E49" s="6" t="n">
        <v>25</v>
      </c>
      <c r="F49" s="6" t="n">
        <v>25</v>
      </c>
      <c r="G49" s="24" t="n">
        <f aca="false">E49*бжу!C23/100</f>
        <v>1.65</v>
      </c>
      <c r="H49" s="24" t="n">
        <f aca="false">E49*бжу!D23/100</f>
        <v>0.3</v>
      </c>
      <c r="I49" s="24" t="n">
        <f aca="false">E49*бжу!E23/100</f>
        <v>8.825</v>
      </c>
      <c r="J49" s="24" t="n">
        <f aca="false">E49*бжу!G23/100</f>
        <v>0</v>
      </c>
      <c r="K49" s="24" t="n">
        <f aca="false">E49*бжу!F23/100</f>
        <v>45.25</v>
      </c>
      <c r="L49" s="6" t="n">
        <v>62</v>
      </c>
      <c r="M49" s="25" t="n">
        <f aca="false">L49*E49/1000</f>
        <v>1.55</v>
      </c>
    </row>
    <row r="50" customFormat="false" ht="39.9" hidden="false" customHeight="true" outlineLevel="0" collapsed="false">
      <c r="A50" s="29" t="s">
        <v>92</v>
      </c>
      <c r="B50" s="29"/>
      <c r="C50" s="29"/>
      <c r="D50" s="29"/>
      <c r="E50" s="29"/>
      <c r="F50" s="29"/>
      <c r="G50" s="30" t="n">
        <f aca="false">G27+G36+G46+G48+G49</f>
        <v>19.292</v>
      </c>
      <c r="H50" s="30" t="n">
        <f aca="false">H27+H36+H46+H48+H49</f>
        <v>17.3842</v>
      </c>
      <c r="I50" s="30" t="n">
        <f aca="false">I27+I36+I46+I48+I49</f>
        <v>50.3073</v>
      </c>
      <c r="J50" s="30" t="n">
        <f aca="false">J27+J36+J46+J48+J49</f>
        <v>24.512</v>
      </c>
      <c r="K50" s="30" t="n">
        <f aca="false">K27+K36+K46+K48+K49</f>
        <v>432.872</v>
      </c>
      <c r="L50" s="31"/>
      <c r="M50" s="32" t="n">
        <f aca="false">M27+M36+M46+M48+M49</f>
        <v>57.913</v>
      </c>
    </row>
    <row r="51" customFormat="false" ht="39.9" hidden="false" customHeight="true" outlineLevel="0" collapsed="false">
      <c r="A51" s="106" t="s">
        <v>93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39.9" hidden="false" customHeight="true" outlineLevel="0" collapsed="false">
      <c r="A52" s="107" t="s">
        <v>162</v>
      </c>
      <c r="B52" s="18" t="s">
        <v>163</v>
      </c>
      <c r="C52" s="18" t="n">
        <v>245</v>
      </c>
      <c r="D52" s="108" t="s">
        <v>129</v>
      </c>
      <c r="E52" s="22" t="n">
        <v>18</v>
      </c>
      <c r="F52" s="22" t="n">
        <v>18</v>
      </c>
      <c r="G52" s="7" t="n">
        <f aca="false">E52*бжу!C21/100</f>
        <v>1.854</v>
      </c>
      <c r="H52" s="7" t="n">
        <f aca="false">E52*бжу!D21/100</f>
        <v>0.198</v>
      </c>
      <c r="I52" s="7" t="n">
        <f aca="false">E52*бжу!E21/100</f>
        <v>12.42</v>
      </c>
      <c r="J52" s="7" t="n">
        <f aca="false">E52*бжу!G21/100</f>
        <v>0</v>
      </c>
      <c r="K52" s="7" t="n">
        <f aca="false">E52*бжу!F21/100</f>
        <v>60.12</v>
      </c>
      <c r="L52" s="6" t="n">
        <v>40</v>
      </c>
      <c r="M52" s="20" t="n">
        <f aca="false">L52*E52/1000</f>
        <v>0.72</v>
      </c>
    </row>
    <row r="53" customFormat="false" ht="39.9" hidden="false" customHeight="true" outlineLevel="0" collapsed="false">
      <c r="A53" s="107"/>
      <c r="B53" s="18"/>
      <c r="C53" s="18"/>
      <c r="D53" s="108" t="s">
        <v>164</v>
      </c>
      <c r="E53" s="22" t="n">
        <v>90</v>
      </c>
      <c r="F53" s="22" t="n">
        <v>90</v>
      </c>
      <c r="G53" s="7" t="n">
        <f aca="false">E53*бжу!C13/100</f>
        <v>15.03</v>
      </c>
      <c r="H53" s="7" t="n">
        <f aca="false">E53*бжу!D13/100</f>
        <v>8.1</v>
      </c>
      <c r="I53" s="7" t="n">
        <f aca="false">E53*бжу!E13/100</f>
        <v>3.6</v>
      </c>
      <c r="J53" s="7" t="n">
        <f aca="false">E53*бжу!G13/100</f>
        <v>0.45</v>
      </c>
      <c r="K53" s="7" t="n">
        <f aca="false">E53*бжу!F13/100</f>
        <v>143.1</v>
      </c>
      <c r="L53" s="6" t="n">
        <v>217.8</v>
      </c>
      <c r="M53" s="20" t="n">
        <f aca="false">L53*E53/1000</f>
        <v>19.602</v>
      </c>
    </row>
    <row r="54" customFormat="false" ht="39.9" hidden="false" customHeight="true" outlineLevel="0" collapsed="false">
      <c r="A54" s="107"/>
      <c r="B54" s="18"/>
      <c r="C54" s="18"/>
      <c r="D54" s="109" t="s">
        <v>146</v>
      </c>
      <c r="E54" s="110" t="n">
        <v>4</v>
      </c>
      <c r="F54" s="6" t="n">
        <v>3.48</v>
      </c>
      <c r="G54" s="7" t="n">
        <f aca="false">E54*бжу!C12/100</f>
        <v>0.508</v>
      </c>
      <c r="H54" s="7" t="n">
        <f aca="false">E54*бжу!D12/100</f>
        <v>0.4004</v>
      </c>
      <c r="I54" s="7" t="n">
        <f aca="false">E54*бжу!E12/100</f>
        <v>0.0244</v>
      </c>
      <c r="J54" s="7" t="n">
        <f aca="false">E54*бжу!G12/100</f>
        <v>0</v>
      </c>
      <c r="K54" s="7" t="n">
        <f aca="false">E54*бжу!F12/100</f>
        <v>5.48</v>
      </c>
      <c r="L54" s="6" t="n">
        <v>300</v>
      </c>
      <c r="M54" s="20" t="n">
        <f aca="false">L54*E54/1000</f>
        <v>1.2</v>
      </c>
    </row>
    <row r="55" customFormat="false" ht="39.9" hidden="false" customHeight="true" outlineLevel="0" collapsed="false">
      <c r="A55" s="107"/>
      <c r="B55" s="18"/>
      <c r="C55" s="18"/>
      <c r="D55" s="109" t="s">
        <v>66</v>
      </c>
      <c r="E55" s="6" t="n">
        <v>5</v>
      </c>
      <c r="F55" s="6" t="n">
        <v>5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4.99</v>
      </c>
      <c r="J55" s="7" t="n">
        <f aca="false">E55*бжу!G19/100</f>
        <v>0</v>
      </c>
      <c r="K55" s="7" t="n">
        <f aca="false">E55*бжу!F19/100</f>
        <v>18.95</v>
      </c>
      <c r="L55" s="6" t="n">
        <v>60</v>
      </c>
      <c r="M55" s="20" t="n">
        <f aca="false">L55*E55/1000</f>
        <v>0.3</v>
      </c>
    </row>
    <row r="56" customFormat="false" ht="39.9" hidden="false" customHeight="true" outlineLevel="0" collapsed="false">
      <c r="A56" s="107"/>
      <c r="B56" s="18"/>
      <c r="C56" s="18"/>
      <c r="D56" s="109" t="s">
        <v>17</v>
      </c>
      <c r="E56" s="40" t="n">
        <v>3</v>
      </c>
      <c r="F56" s="6" t="n">
        <v>3</v>
      </c>
      <c r="G56" s="7" t="n">
        <f aca="false">E56*бжу!C14/100</f>
        <v>0.075</v>
      </c>
      <c r="H56" s="7" t="n">
        <f aca="false">E56*бжу!D14/100</f>
        <v>1.845</v>
      </c>
      <c r="I56" s="7" t="n">
        <f aca="false">E56*бжу!E14/100</f>
        <v>0.204</v>
      </c>
      <c r="J56" s="7" t="n">
        <f aca="false">E56*бжу!G14/100</f>
        <v>0</v>
      </c>
      <c r="K56" s="7" t="n">
        <f aca="false">E56*бжу!F14/100</f>
        <v>16.98</v>
      </c>
      <c r="L56" s="6" t="n">
        <v>500</v>
      </c>
      <c r="M56" s="20" t="n">
        <f aca="false">L56*E56/1000</f>
        <v>1.5</v>
      </c>
    </row>
    <row r="57" customFormat="false" ht="39.9" hidden="false" customHeight="true" outlineLevel="0" collapsed="false">
      <c r="A57" s="107"/>
      <c r="B57" s="18"/>
      <c r="C57" s="18"/>
      <c r="D57" s="109" t="s">
        <v>85</v>
      </c>
      <c r="E57" s="40" t="n">
        <v>2</v>
      </c>
      <c r="F57" s="6" t="n">
        <v>2</v>
      </c>
      <c r="G57" s="7" t="n">
        <f aca="false">E57*бжу!C15/100</f>
        <v>0</v>
      </c>
      <c r="H57" s="7" t="n">
        <f aca="false">E57*бжу!D15/100</f>
        <v>1.998</v>
      </c>
      <c r="I57" s="7" t="n">
        <f aca="false">E57*бжу!E15/100</f>
        <v>0</v>
      </c>
      <c r="J57" s="7" t="n">
        <f aca="false">E57*бжу!G15/100</f>
        <v>0</v>
      </c>
      <c r="K57" s="7" t="n">
        <f aca="false">E57*бжу!F15/100</f>
        <v>17.98</v>
      </c>
      <c r="L57" s="6" t="n">
        <v>157</v>
      </c>
      <c r="M57" s="20" t="n">
        <f aca="false">L57*E57/1000</f>
        <v>0.314</v>
      </c>
    </row>
    <row r="58" customFormat="false" ht="39.9" hidden="false" customHeight="true" outlineLevel="0" collapsed="false">
      <c r="A58" s="107"/>
      <c r="B58" s="18"/>
      <c r="C58" s="18"/>
      <c r="D58" s="111" t="s">
        <v>49</v>
      </c>
      <c r="E58" s="22" t="n">
        <v>5</v>
      </c>
      <c r="F58" s="22" t="n">
        <v>5</v>
      </c>
      <c r="G58" s="7" t="n">
        <f aca="false">E58*бжу!C46/100</f>
        <v>0.35</v>
      </c>
      <c r="H58" s="7" t="n">
        <f aca="false">E58*бжу!D46/100</f>
        <v>0.425</v>
      </c>
      <c r="I58" s="7" t="n">
        <f aca="false">E58*бжу!E46/100</f>
        <v>2.8</v>
      </c>
      <c r="J58" s="7" t="n">
        <f aca="false">E58*бжу!G46/100</f>
        <v>16</v>
      </c>
      <c r="K58" s="7" t="n">
        <f aca="false">E58*бжу!F46/100</f>
        <v>0</v>
      </c>
      <c r="L58" s="6" t="n">
        <v>250</v>
      </c>
      <c r="M58" s="20" t="n">
        <f aca="false">L58*E58/1000</f>
        <v>1.25</v>
      </c>
    </row>
    <row r="59" customFormat="false" ht="39.9" hidden="false" customHeight="true" outlineLevel="0" collapsed="false">
      <c r="A59" s="6"/>
      <c r="B59" s="6"/>
      <c r="C59" s="6"/>
      <c r="D59" s="6"/>
      <c r="G59" s="24" t="n">
        <f aca="false">G52+G53+G54+G55+G56+G57+G58</f>
        <v>17.817</v>
      </c>
      <c r="H59" s="24" t="n">
        <f aca="false">H52+H53+H54+H55+H56+H57+H58</f>
        <v>12.9664</v>
      </c>
      <c r="I59" s="24" t="n">
        <f aca="false">I52+I53+I54+I55+I56+I57+I58</f>
        <v>24.0384</v>
      </c>
      <c r="J59" s="24" t="n">
        <f aca="false">J52+J53+J54+J55+J56+J57+J58</f>
        <v>16.45</v>
      </c>
      <c r="K59" s="24" t="n">
        <f aca="false">K52+K53+K54+K55+K56+K57+K58</f>
        <v>262.61</v>
      </c>
      <c r="L59" s="19"/>
      <c r="M59" s="25" t="n">
        <f aca="false">SUM(M52:M58)</f>
        <v>24.886</v>
      </c>
    </row>
    <row r="60" customFormat="false" ht="39.9" hidden="false" customHeight="true" outlineLevel="0" collapsed="false">
      <c r="A60" s="42" t="s">
        <v>165</v>
      </c>
      <c r="B60" s="15" t="n">
        <v>150</v>
      </c>
      <c r="C60" s="15" t="n">
        <v>416</v>
      </c>
      <c r="D60" s="43" t="s">
        <v>166</v>
      </c>
      <c r="E60" s="6" t="n">
        <v>1</v>
      </c>
      <c r="F60" s="6" t="n">
        <v>1</v>
      </c>
      <c r="G60" s="7" t="n">
        <f aca="false">E60*бжу!C29/100</f>
        <v>0.135</v>
      </c>
      <c r="H60" s="7" t="n">
        <f aca="false">E60*бжу!D29/100</f>
        <v>0.54</v>
      </c>
      <c r="I60" s="7" t="n">
        <f aca="false">E60*бжу!E29/100</f>
        <v>0.186</v>
      </c>
      <c r="J60" s="7" t="n">
        <f aca="false">E60*бжу!G29/100</f>
        <v>0</v>
      </c>
      <c r="K60" s="7" t="n">
        <f aca="false">E60*бжу!F29/100</f>
        <v>6.1</v>
      </c>
      <c r="L60" s="6" t="n">
        <v>605</v>
      </c>
      <c r="M60" s="20" t="n">
        <f aca="false">L60*E60/1000</f>
        <v>0.605</v>
      </c>
    </row>
    <row r="61" customFormat="false" ht="39.9" hidden="false" customHeight="true" outlineLevel="0" collapsed="false">
      <c r="A61" s="42"/>
      <c r="B61" s="15"/>
      <c r="C61" s="15"/>
      <c r="D61" s="43" t="s">
        <v>116</v>
      </c>
      <c r="E61" s="6" t="n">
        <v>100</v>
      </c>
      <c r="F61" s="6" t="n">
        <v>100</v>
      </c>
      <c r="G61" s="7" t="n">
        <f aca="false">E61*бжу!C17/100</f>
        <v>2.8</v>
      </c>
      <c r="H61" s="7" t="n">
        <f aca="false">E61*бжу!D17/100</f>
        <v>3.2</v>
      </c>
      <c r="I61" s="7" t="n">
        <f aca="false">E61*бжу!E17/100</f>
        <v>9.4</v>
      </c>
      <c r="J61" s="7" t="n">
        <f aca="false">E61*бжу!G17/100</f>
        <v>1.3</v>
      </c>
      <c r="K61" s="7" t="n">
        <f aca="false">E61*бжу!F17/100</f>
        <v>58</v>
      </c>
      <c r="L61" s="6" t="n">
        <v>46</v>
      </c>
      <c r="M61" s="20" t="n">
        <f aca="false">L61*E61/1000</f>
        <v>4.6</v>
      </c>
    </row>
    <row r="62" customFormat="false" ht="39.9" hidden="false" customHeight="true" outlineLevel="0" collapsed="false">
      <c r="A62" s="42"/>
      <c r="B62" s="15"/>
      <c r="C62" s="15"/>
      <c r="D62" s="5" t="s">
        <v>66</v>
      </c>
      <c r="E62" s="6" t="n">
        <v>6</v>
      </c>
      <c r="F62" s="6" t="n">
        <v>6</v>
      </c>
      <c r="G62" s="7" t="n">
        <f aca="false">E62*бжу!C19/100</f>
        <v>0</v>
      </c>
      <c r="H62" s="7" t="n">
        <f aca="false">E62*бжу!D19/100</f>
        <v>0</v>
      </c>
      <c r="I62" s="7" t="n">
        <f aca="false">E62*бжу!E19/100</f>
        <v>5.988</v>
      </c>
      <c r="J62" s="7" t="n">
        <f aca="false">E62*бжу!G19/100</f>
        <v>0</v>
      </c>
      <c r="K62" s="7" t="n">
        <f aca="false">E62*бжу!F19/100</f>
        <v>22.74</v>
      </c>
      <c r="L62" s="6" t="n">
        <v>60</v>
      </c>
      <c r="M62" s="20" t="n">
        <f aca="false">L62*E62/1000</f>
        <v>0.36</v>
      </c>
    </row>
    <row r="63" customFormat="false" ht="39.9" hidden="false" customHeight="true" outlineLevel="0" collapsed="false">
      <c r="A63" s="42"/>
      <c r="B63" s="42"/>
      <c r="C63" s="42"/>
      <c r="D63" s="42"/>
      <c r="E63" s="42"/>
      <c r="F63" s="42"/>
      <c r="G63" s="24" t="n">
        <f aca="false">G60+G61+G62</f>
        <v>2.935</v>
      </c>
      <c r="H63" s="24" t="n">
        <f aca="false">H60+H61+H62</f>
        <v>3.74</v>
      </c>
      <c r="I63" s="24" t="n">
        <f aca="false">I60+I61+I62</f>
        <v>15.574</v>
      </c>
      <c r="J63" s="24" t="n">
        <f aca="false">J60+J61+J62</f>
        <v>1.3</v>
      </c>
      <c r="K63" s="24" t="n">
        <f aca="false">K60+K61+K62</f>
        <v>86.84</v>
      </c>
      <c r="L63" s="19"/>
      <c r="M63" s="25" t="n">
        <f aca="false">M60+M61+M62</f>
        <v>5.565</v>
      </c>
    </row>
    <row r="64" customFormat="false" ht="39.9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n">
        <f aca="false">G59+G63</f>
        <v>20.752</v>
      </c>
      <c r="H64" s="30" t="n">
        <f aca="false">H59+H63</f>
        <v>16.7064</v>
      </c>
      <c r="I64" s="30" t="n">
        <f aca="false">I59+I63</f>
        <v>39.6124</v>
      </c>
      <c r="J64" s="30" t="n">
        <f aca="false">J59+J63</f>
        <v>17.75</v>
      </c>
      <c r="K64" s="30" t="n">
        <f aca="false">K59+K63</f>
        <v>349.45</v>
      </c>
      <c r="L64" s="31"/>
      <c r="M64" s="32" t="n">
        <f aca="false">M59+M63</f>
        <v>30.451</v>
      </c>
    </row>
    <row r="65" customFormat="false" ht="39.9" hidden="false" customHeight="true" outlineLevel="0" collapsed="false">
      <c r="A65" s="45" t="s">
        <v>100</v>
      </c>
      <c r="B65" s="31" t="n">
        <v>3</v>
      </c>
      <c r="C65" s="31"/>
      <c r="D65" s="46" t="s">
        <v>101</v>
      </c>
      <c r="E65" s="47" t="n">
        <v>3</v>
      </c>
      <c r="F65" s="47" t="n">
        <v>3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309</v>
      </c>
      <c r="N65" s="0"/>
    </row>
    <row r="66" customFormat="false" ht="39.9" hidden="false" customHeight="true" outlineLevel="0" collapsed="false">
      <c r="A66" s="48" t="s">
        <v>102</v>
      </c>
      <c r="B66" s="48"/>
      <c r="C66" s="48"/>
      <c r="D66" s="48"/>
      <c r="E66" s="48"/>
      <c r="F66" s="48"/>
      <c r="G66" s="49" t="n">
        <f aca="false">G17+G20+G50+G64</f>
        <v>51.769</v>
      </c>
      <c r="H66" s="49" t="n">
        <f aca="false">H17+H20+H50+H64</f>
        <v>46.6286</v>
      </c>
      <c r="I66" s="49" t="n">
        <f aca="false">I17+I20+I50+I64</f>
        <v>112.2277</v>
      </c>
      <c r="J66" s="49" t="n">
        <f aca="false">J17+J20+J50+J64</f>
        <v>48.027</v>
      </c>
      <c r="K66" s="49" t="n">
        <f aca="false">K17+K20+K50+K64</f>
        <v>1058.552</v>
      </c>
      <c r="L66" s="48"/>
      <c r="M66" s="50" t="n">
        <f aca="false">M17+M20+M50+M64+M65</f>
        <v>119.7049</v>
      </c>
    </row>
    <row r="69" customFormat="false" ht="35.4" hidden="false" customHeight="false" outlineLevel="0" collapsed="false">
      <c r="B69" s="4" t="s">
        <v>103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5"/>
    <mergeCell ref="B28:B35"/>
    <mergeCell ref="C28:C35"/>
    <mergeCell ref="A36:F36"/>
    <mergeCell ref="A37:A45"/>
    <mergeCell ref="B37:B45"/>
    <mergeCell ref="C37:C45"/>
    <mergeCell ref="A46:F46"/>
    <mergeCell ref="A48:F48"/>
    <mergeCell ref="A50:F50"/>
    <mergeCell ref="A51:M51"/>
    <mergeCell ref="A52:A58"/>
    <mergeCell ref="B52:B58"/>
    <mergeCell ref="C52:C58"/>
    <mergeCell ref="A59:F59"/>
    <mergeCell ref="A60:A62"/>
    <mergeCell ref="B60:B62"/>
    <mergeCell ref="C60:C62"/>
    <mergeCell ref="A63:F63"/>
    <mergeCell ref="A64:F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9" zoomScalePageLayoutView="35" workbookViewId="0">
      <selection pane="topLeft" activeCell="E60" activeCellId="0" sqref="E60"/>
    </sheetView>
  </sheetViews>
  <sheetFormatPr defaultColWidth="8.96484375" defaultRowHeight="35.4" zeroHeight="false" outlineLevelRow="0" outlineLevelCol="0"/>
  <cols>
    <col collapsed="false" customWidth="true" hidden="false" outlineLevel="0" max="1" min="1" style="112" width="68.87"/>
    <col collapsed="false" customWidth="true" hidden="false" outlineLevel="0" max="2" min="2" style="112" width="26.66"/>
    <col collapsed="false" customWidth="true" hidden="false" outlineLevel="0" max="3" min="3" style="112" width="27.66"/>
    <col collapsed="false" customWidth="true" hidden="false" outlineLevel="0" max="4" min="4" style="113" width="59.55"/>
    <col collapsed="false" customWidth="true" hidden="false" outlineLevel="0" max="6" min="5" style="114" width="20.66"/>
    <col collapsed="false" customWidth="true" hidden="false" outlineLevel="0" max="8" min="7" style="7" width="20.66"/>
    <col collapsed="false" customWidth="true" hidden="false" outlineLevel="0" max="9" min="9" style="7" width="24.66"/>
    <col collapsed="false" customWidth="true" hidden="false" outlineLevel="0" max="10" min="10" style="7" width="20.66"/>
    <col collapsed="false" customWidth="true" hidden="false" outlineLevel="0" max="11" min="11" style="7" width="28.55"/>
    <col collapsed="false" customWidth="true" hidden="false" outlineLevel="0" max="12" min="12" style="114" width="29.1"/>
    <col collapsed="false" customWidth="true" hidden="false" outlineLevel="0" max="13" min="13" style="114" width="24.99"/>
  </cols>
  <sheetData>
    <row r="1" customFormat="false" ht="35.4" hidden="false" customHeight="false" outlineLevel="0" collapsed="false">
      <c r="A1" s="112" t="s">
        <v>103</v>
      </c>
      <c r="B1" s="112" t="s">
        <v>167</v>
      </c>
      <c r="D1" s="112" t="s">
        <v>168</v>
      </c>
      <c r="G1" s="99"/>
      <c r="H1" s="99"/>
      <c r="I1" s="11"/>
      <c r="J1" s="11"/>
      <c r="K1" s="53" t="s">
        <v>52</v>
      </c>
      <c r="L1" s="115"/>
      <c r="M1" s="98"/>
    </row>
    <row r="2" customFormat="false" ht="35.4" hidden="false" customHeight="false" outlineLevel="0" collapsed="false">
      <c r="B2" s="112" t="s">
        <v>150</v>
      </c>
      <c r="D2" s="114" t="s">
        <v>169</v>
      </c>
      <c r="G2" s="11"/>
      <c r="H2" s="11"/>
      <c r="I2" s="11"/>
      <c r="J2" s="11"/>
      <c r="K2" s="11"/>
      <c r="M2" s="98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" hidden="false" customHeight="true" outlineLevel="0" collapsed="false">
      <c r="A6" s="42" t="s">
        <v>151</v>
      </c>
      <c r="B6" s="18" t="n">
        <v>120</v>
      </c>
      <c r="C6" s="18" t="n">
        <v>229</v>
      </c>
      <c r="D6" s="116" t="s">
        <v>170</v>
      </c>
      <c r="E6" s="117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" hidden="false" customHeight="true" outlineLevel="0" collapsed="false">
      <c r="A7" s="42"/>
      <c r="B7" s="18"/>
      <c r="C7" s="18"/>
      <c r="D7" s="116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" hidden="false" customHeight="true" outlineLevel="0" collapsed="false">
      <c r="A8" s="42"/>
      <c r="B8" s="18"/>
      <c r="C8" s="18"/>
      <c r="D8" s="116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" hidden="false" customHeight="true" outlineLevel="0" collapsed="false">
      <c r="A10" s="26" t="s">
        <v>171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" hidden="false" customHeight="true" outlineLevel="0" collapsed="false">
      <c r="A11" s="26"/>
      <c r="B11" s="27"/>
      <c r="C11" s="27"/>
      <c r="D11" s="28" t="s">
        <v>19</v>
      </c>
      <c r="E11" s="117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36" t="n">
        <v>500</v>
      </c>
      <c r="M12" s="37" t="n">
        <f aca="false">L12*E12/1000</f>
        <v>3</v>
      </c>
    </row>
    <row r="13" customFormat="false" ht="39.9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565</v>
      </c>
      <c r="H13" s="24" t="n">
        <f aca="false">H10+H11+H12</f>
        <v>7.143</v>
      </c>
      <c r="I13" s="24" t="n">
        <f aca="false">I10+I11+I12</f>
        <v>0.408</v>
      </c>
      <c r="J13" s="24" t="n">
        <f aca="false">J10+J11+J12</f>
        <v>0.23</v>
      </c>
      <c r="K13" s="24" t="n">
        <f aca="false">K10+K11+K12</f>
        <v>143.31</v>
      </c>
      <c r="L13" s="15"/>
      <c r="M13" s="38" t="n">
        <f aca="false">SUM(M10:M12)</f>
        <v>9.54</v>
      </c>
    </row>
    <row r="14" customFormat="false" ht="39.9" hidden="false" customHeight="true" outlineLevel="0" collapsed="false">
      <c r="A14" s="42" t="s">
        <v>71</v>
      </c>
      <c r="B14" s="18" t="n">
        <v>200</v>
      </c>
      <c r="C14" s="18" t="n">
        <v>411</v>
      </c>
      <c r="D14" s="116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" hidden="false" customHeight="true" outlineLevel="0" collapsed="false">
      <c r="A15" s="42"/>
      <c r="B15" s="18"/>
      <c r="C15" s="18"/>
      <c r="D15" s="116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30" t="n">
        <f aca="false">G9+G13+G16</f>
        <v>14.86</v>
      </c>
      <c r="H17" s="30" t="n">
        <f aca="false">H9+H13+H16</f>
        <v>16.645</v>
      </c>
      <c r="I17" s="30" t="n">
        <f aca="false">I9+I13+I16</f>
        <v>11.816</v>
      </c>
      <c r="J17" s="30" t="n">
        <f aca="false">J9+J13+J16</f>
        <v>0.98</v>
      </c>
      <c r="K17" s="30" t="n">
        <f aca="false">K9+K13+K16</f>
        <v>294.23</v>
      </c>
      <c r="L17" s="118"/>
      <c r="M17" s="91" t="n">
        <f aca="false">M9+M13+M16</f>
        <v>32.255</v>
      </c>
    </row>
    <row r="18" customFormat="false" ht="39.9" hidden="false" customHeight="true" outlineLevel="0" collapsed="false">
      <c r="A18" s="15" t="s">
        <v>7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" hidden="false" customHeight="true" outlineLevel="0" collapsed="false">
      <c r="A19" s="119" t="s">
        <v>76</v>
      </c>
      <c r="B19" s="18" t="n">
        <v>85</v>
      </c>
      <c r="C19" s="18"/>
      <c r="D19" s="116" t="s">
        <v>173</v>
      </c>
      <c r="E19" s="36" t="n">
        <v>85</v>
      </c>
      <c r="F19" s="36" t="n">
        <v>59.5</v>
      </c>
      <c r="G19" s="7" t="n">
        <f aca="false">E19*бжу!C32/100</f>
        <v>1.275</v>
      </c>
      <c r="H19" s="7" t="n">
        <f aca="false">E19*бжу!D32/100</f>
        <v>0.0595</v>
      </c>
      <c r="I19" s="7" t="n">
        <f aca="false">E19*бжу!E32/100</f>
        <v>12.971</v>
      </c>
      <c r="J19" s="7" t="n">
        <f aca="false">E19*бжу!G32/100</f>
        <v>5.95</v>
      </c>
      <c r="K19" s="7" t="n">
        <f aca="false">E19*бжу!F32/100</f>
        <v>52.955</v>
      </c>
      <c r="L19" s="120" t="n">
        <v>115</v>
      </c>
      <c r="M19" s="38" t="n">
        <f aca="false">L19*E19/1000</f>
        <v>9.775</v>
      </c>
    </row>
    <row r="20" customFormat="false" ht="39.9" hidden="false" customHeight="true" outlineLevel="0" collapsed="false">
      <c r="A20" s="118" t="s">
        <v>109</v>
      </c>
      <c r="B20" s="118"/>
      <c r="C20" s="118"/>
      <c r="D20" s="118"/>
      <c r="E20" s="118"/>
      <c r="F20" s="118"/>
      <c r="G20" s="30" t="n">
        <f aca="false">G19</f>
        <v>1.275</v>
      </c>
      <c r="H20" s="30" t="n">
        <f aca="false">H19</f>
        <v>0.0595</v>
      </c>
      <c r="I20" s="30" t="n">
        <f aca="false">I19</f>
        <v>12.971</v>
      </c>
      <c r="J20" s="30" t="n">
        <f aca="false">J19</f>
        <v>5.95</v>
      </c>
      <c r="K20" s="30" t="n">
        <f aca="false">K19</f>
        <v>52.955</v>
      </c>
      <c r="L20" s="121"/>
      <c r="M20" s="91" t="n">
        <f aca="false">M19</f>
        <v>9.775</v>
      </c>
    </row>
    <row r="21" customFormat="false" ht="39.9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" hidden="false" customHeight="true" outlineLevel="0" collapsed="false">
      <c r="A22" s="26" t="s">
        <v>155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60" t="n">
        <v>50</v>
      </c>
      <c r="M22" s="20" t="n">
        <f aca="false">L22*E22/1000</f>
        <v>1.25</v>
      </c>
    </row>
    <row r="23" customFormat="false" ht="66" hidden="false" customHeight="true" outlineLevel="0" collapsed="false">
      <c r="A23" s="26"/>
      <c r="B23" s="26"/>
      <c r="C23" s="18"/>
      <c r="D23" s="28" t="s">
        <v>156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" hidden="false" customHeight="true" outlineLevel="0" collapsed="false">
      <c r="A24" s="26"/>
      <c r="B24" s="26"/>
      <c r="C24" s="18"/>
      <c r="D24" s="28" t="s">
        <v>85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" hidden="false" customHeight="true" outlineLevel="0" collapsed="false">
      <c r="A25" s="26"/>
      <c r="B25" s="26"/>
      <c r="C25" s="18"/>
      <c r="D25" s="28" t="s">
        <v>82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2" customFormat="true" ht="39.9" hidden="false" customHeight="true" outlineLevel="0" collapsed="false">
      <c r="A28" s="34" t="s">
        <v>157</v>
      </c>
      <c r="B28" s="27" t="s">
        <v>174</v>
      </c>
      <c r="C28" s="27" t="s">
        <v>175</v>
      </c>
      <c r="D28" s="5" t="s">
        <v>81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27"/>
      <c r="C29" s="27"/>
      <c r="D29" s="5" t="s">
        <v>82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27"/>
      <c r="C30" s="27"/>
      <c r="D30" s="5" t="s">
        <v>158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27"/>
      <c r="C31" s="27"/>
      <c r="D31" s="5" t="s">
        <v>83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27"/>
      <c r="C32" s="27"/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27"/>
      <c r="C33" s="27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27"/>
      <c r="C34" s="27"/>
      <c r="D34" s="5" t="s">
        <v>45</v>
      </c>
      <c r="E34" s="6" t="n">
        <v>3</v>
      </c>
      <c r="F34" s="6" t="n">
        <v>3</v>
      </c>
      <c r="G34" s="7" t="n">
        <f aca="false">E34*бжу!C42/100</f>
        <v>0.03</v>
      </c>
      <c r="H34" s="7" t="n">
        <f aca="false">E34*бжу!D42/100</f>
        <v>0</v>
      </c>
      <c r="I34" s="7" t="n">
        <f aca="false">E34*бжу!E42/100</f>
        <v>0.6</v>
      </c>
      <c r="J34" s="7" t="n">
        <f aca="false">E34*бжу!G42/100</f>
        <v>0</v>
      </c>
      <c r="K34" s="7" t="n">
        <f aca="false">E34*бжу!F42/100</f>
        <v>2.88</v>
      </c>
      <c r="L34" s="6" t="n">
        <v>96.8</v>
      </c>
      <c r="M34" s="37" t="n">
        <f aca="false">E34*L34/1000</f>
        <v>0.2904</v>
      </c>
    </row>
    <row r="35" customFormat="false" ht="44.1" hidden="false" customHeight="true" outlineLevel="0" collapsed="false">
      <c r="A35" s="34"/>
      <c r="B35" s="27"/>
      <c r="C35" s="27"/>
      <c r="D35" s="5" t="s">
        <v>85</v>
      </c>
      <c r="E35" s="6" t="n">
        <v>2</v>
      </c>
      <c r="F35" s="6" t="n">
        <v>2</v>
      </c>
      <c r="G35" s="7" t="n">
        <f aca="false">E35*бжу!C15/100</f>
        <v>0</v>
      </c>
      <c r="H35" s="7" t="n">
        <f aca="false">E35*бжу!D15/100</f>
        <v>1.998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17.98</v>
      </c>
      <c r="L35" s="6" t="n">
        <v>157</v>
      </c>
      <c r="M35" s="37" t="n">
        <f aca="false">E35*L35/1000</f>
        <v>0.314</v>
      </c>
    </row>
    <row r="36" customFormat="false" ht="44.1" hidden="false" customHeight="true" outlineLevel="0" collapsed="false">
      <c r="A36" s="123"/>
      <c r="B36" s="124"/>
      <c r="C36" s="124"/>
      <c r="D36" s="5"/>
      <c r="E36" s="6"/>
      <c r="F36" s="6"/>
      <c r="G36" s="24" t="n">
        <f aca="false">G28+G29+G30+G31+G32+G33+G34+G35</f>
        <v>6.88</v>
      </c>
      <c r="H36" s="24" t="n">
        <f aca="false">H28+H29+H30+H31+H32+H33+H34+H35</f>
        <v>3.871</v>
      </c>
      <c r="I36" s="24" t="n">
        <f aca="false">I28+I29+I30+I31+I32+I33+I34+I35</f>
        <v>21.517</v>
      </c>
      <c r="J36" s="24" t="n">
        <f aca="false">J28+J29+J30+J31+J32+J33+J34+J35</f>
        <v>41</v>
      </c>
      <c r="K36" s="24" t="n">
        <f aca="false">K28+K29+K30+K31+K32+K33+K34+K35</f>
        <v>139</v>
      </c>
      <c r="L36" s="19"/>
      <c r="M36" s="38" t="n">
        <f aca="false">M28+M29+M30+M31+M32+M33+M34+M35</f>
        <v>20.2644</v>
      </c>
    </row>
    <row r="37" customFormat="false" ht="39.9" hidden="false" customHeight="true" outlineLevel="0" collapsed="false">
      <c r="A37" s="34" t="s">
        <v>176</v>
      </c>
      <c r="B37" s="27" t="s">
        <v>177</v>
      </c>
      <c r="C37" s="27" t="s">
        <v>178</v>
      </c>
      <c r="D37" s="116" t="s">
        <v>81</v>
      </c>
      <c r="E37" s="36" t="n">
        <v>77</v>
      </c>
      <c r="F37" s="36" t="n">
        <v>77</v>
      </c>
      <c r="G37" s="7" t="n">
        <f aca="false">E37*бжу!C24/100</f>
        <v>13.706</v>
      </c>
      <c r="H37" s="7" t="n">
        <f aca="false">E37*бжу!D24/100</f>
        <v>7.7</v>
      </c>
      <c r="I37" s="7" t="n">
        <f aca="false">E37*бжу!E24/100</f>
        <v>0</v>
      </c>
      <c r="J37" s="7" t="n">
        <f aca="false">E37*бжу!G24/100</f>
        <v>0</v>
      </c>
      <c r="K37" s="7" t="n">
        <f aca="false">E37*бжу!F24/100</f>
        <v>124.74</v>
      </c>
      <c r="L37" s="22" t="n">
        <v>506</v>
      </c>
      <c r="M37" s="37" t="n">
        <f aca="false">L37*E37/1000</f>
        <v>38.962</v>
      </c>
    </row>
    <row r="38" customFormat="false" ht="39.9" hidden="false" customHeight="true" outlineLevel="0" collapsed="false">
      <c r="A38" s="34"/>
      <c r="B38" s="27"/>
      <c r="C38" s="27"/>
      <c r="D38" s="116" t="s">
        <v>179</v>
      </c>
      <c r="E38" s="22" t="n">
        <v>3</v>
      </c>
      <c r="F38" s="22" t="n">
        <v>3</v>
      </c>
      <c r="G38" s="7" t="n">
        <f aca="false">E38*бжу!C14/100</f>
        <v>0.075</v>
      </c>
      <c r="H38" s="7" t="n">
        <f aca="false">E38*бжу!D14/100</f>
        <v>1.845</v>
      </c>
      <c r="I38" s="7" t="n">
        <f aca="false">E38*бжу!E14/100</f>
        <v>0.204</v>
      </c>
      <c r="J38" s="7" t="n">
        <f aca="false">E38*бжу!G14/100</f>
        <v>0</v>
      </c>
      <c r="K38" s="7" t="n">
        <f aca="false">E38*бжу!F14/100</f>
        <v>16.98</v>
      </c>
      <c r="L38" s="22" t="n">
        <v>500</v>
      </c>
      <c r="M38" s="37" t="n">
        <f aca="false">L38*E38/1000</f>
        <v>1.5</v>
      </c>
    </row>
    <row r="39" customFormat="false" ht="39.9" hidden="false" customHeight="true" outlineLevel="0" collapsed="false">
      <c r="A39" s="34"/>
      <c r="B39" s="27"/>
      <c r="C39" s="27"/>
      <c r="D39" s="116" t="s">
        <v>180</v>
      </c>
      <c r="E39" s="36" t="n">
        <v>5</v>
      </c>
      <c r="F39" s="36" t="n">
        <v>4.35</v>
      </c>
      <c r="G39" s="7" t="n">
        <f aca="false">E39*бжу!C12/100</f>
        <v>0.635</v>
      </c>
      <c r="H39" s="7" t="n">
        <f aca="false">E39*бжу!D12/100</f>
        <v>0.5005</v>
      </c>
      <c r="I39" s="7" t="n">
        <f aca="false">E39*бжу!E12/100</f>
        <v>0.0305</v>
      </c>
      <c r="J39" s="7" t="n">
        <f aca="false">E39*бжу!G12/100</f>
        <v>0</v>
      </c>
      <c r="K39" s="7" t="n">
        <f aca="false">E39*бжу!F12/100</f>
        <v>6.85</v>
      </c>
      <c r="L39" s="22" t="n">
        <v>300</v>
      </c>
      <c r="M39" s="37" t="n">
        <f aca="false">L39*E39/1000</f>
        <v>1.5</v>
      </c>
    </row>
    <row r="40" customFormat="false" ht="39.9" hidden="false" customHeight="true" outlineLevel="0" collapsed="false">
      <c r="A40" s="34"/>
      <c r="B40" s="27"/>
      <c r="C40" s="27"/>
      <c r="D40" s="116" t="s">
        <v>88</v>
      </c>
      <c r="E40" s="36" t="n">
        <v>15</v>
      </c>
      <c r="F40" s="36" t="n">
        <v>15</v>
      </c>
      <c r="G40" s="7" t="n">
        <f aca="false">E40*бжу!C5/100</f>
        <v>1.05</v>
      </c>
      <c r="H40" s="7" t="n">
        <f aca="false">E40*бжу!D5/100</f>
        <v>0.1485</v>
      </c>
      <c r="I40" s="7" t="n">
        <f aca="false">E40*бжу!E5/100</f>
        <v>10.662</v>
      </c>
      <c r="J40" s="7" t="n">
        <f aca="false">E40*бжу!G5/100</f>
        <v>0</v>
      </c>
      <c r="K40" s="7" t="n">
        <f aca="false">E40*бжу!F5/100</f>
        <v>49.05</v>
      </c>
      <c r="L40" s="36" t="n">
        <v>60</v>
      </c>
      <c r="M40" s="37" t="n">
        <f aca="false">L40*E40/1000</f>
        <v>0.9</v>
      </c>
    </row>
    <row r="41" customFormat="false" ht="39.9" hidden="false" customHeight="true" outlineLevel="0" collapsed="false">
      <c r="A41" s="34"/>
      <c r="B41" s="27"/>
      <c r="C41" s="27"/>
      <c r="D41" s="116" t="s">
        <v>83</v>
      </c>
      <c r="E41" s="36" t="n">
        <v>20</v>
      </c>
      <c r="F41" s="36" t="n">
        <v>16</v>
      </c>
      <c r="G41" s="7" t="n">
        <f aca="false">E41*бжу!C37/100</f>
        <v>0.26</v>
      </c>
      <c r="H41" s="7" t="n">
        <f aca="false">E41*бжу!D37/100</f>
        <v>0.016</v>
      </c>
      <c r="I41" s="7" t="n">
        <f aca="false">E41*бжу!E37/100</f>
        <v>1.344</v>
      </c>
      <c r="J41" s="7" t="n">
        <f aca="false">E41*бжу!G37/100</f>
        <v>0.8</v>
      </c>
      <c r="K41" s="7" t="n">
        <f aca="false">E41*бжу!F37/100</f>
        <v>5.44</v>
      </c>
      <c r="L41" s="22" t="n">
        <v>50</v>
      </c>
      <c r="M41" s="37" t="n">
        <f aca="false">L41*E41/1000</f>
        <v>1</v>
      </c>
    </row>
    <row r="42" customFormat="false" ht="39.9" hidden="false" customHeight="true" outlineLevel="0" collapsed="false">
      <c r="A42" s="34"/>
      <c r="B42" s="27"/>
      <c r="C42" s="27"/>
      <c r="D42" s="28" t="s">
        <v>41</v>
      </c>
      <c r="E42" s="36" t="n">
        <v>10</v>
      </c>
      <c r="F42" s="36" t="n">
        <v>8.4</v>
      </c>
      <c r="G42" s="7" t="n">
        <f aca="false">E42*бжу!C38/100</f>
        <v>0.14</v>
      </c>
      <c r="H42" s="7" t="n">
        <f aca="false">E42*бжу!D38/100</f>
        <v>0</v>
      </c>
      <c r="I42" s="7" t="n">
        <f aca="false">E42*бжу!E38/100</f>
        <v>0.823</v>
      </c>
      <c r="J42" s="7" t="n">
        <f aca="false">E42*бжу!G38/100</f>
        <v>0.84</v>
      </c>
      <c r="K42" s="7" t="n">
        <f aca="false">E42*бжу!F38/100</f>
        <v>3.44</v>
      </c>
      <c r="L42" s="22" t="n">
        <v>42</v>
      </c>
      <c r="M42" s="37" t="n">
        <f aca="false">L42*E42/1000</f>
        <v>0.42</v>
      </c>
    </row>
    <row r="43" customFormat="false" ht="39.9" hidden="false" customHeight="true" outlineLevel="0" collapsed="false">
      <c r="A43" s="34"/>
      <c r="B43" s="27"/>
      <c r="C43" s="27"/>
      <c r="D43" s="28" t="s">
        <v>129</v>
      </c>
      <c r="E43" s="36" t="n">
        <v>3</v>
      </c>
      <c r="F43" s="36" t="n">
        <v>3</v>
      </c>
      <c r="G43" s="7" t="n">
        <f aca="false">E43*бжу!C21/100</f>
        <v>0.309</v>
      </c>
      <c r="H43" s="7" t="n">
        <f aca="false">E43*бжу!D21/100</f>
        <v>0.033</v>
      </c>
      <c r="I43" s="7" t="n">
        <f aca="false">E43*бжу!E21/100</f>
        <v>2.07</v>
      </c>
      <c r="J43" s="7" t="n">
        <f aca="false">E43*бжу!G21/100</f>
        <v>0</v>
      </c>
      <c r="K43" s="7" t="n">
        <f aca="false">E43*бжу!F21/100</f>
        <v>10.02</v>
      </c>
      <c r="L43" s="22" t="n">
        <v>40</v>
      </c>
      <c r="M43" s="37" t="n">
        <f aca="false">L43*E43/1000</f>
        <v>0.12</v>
      </c>
    </row>
    <row r="44" customFormat="false" ht="39.9" hidden="false" customHeight="true" outlineLevel="0" collapsed="false">
      <c r="A44" s="34"/>
      <c r="B44" s="27"/>
      <c r="C44" s="27"/>
      <c r="D44" s="28" t="s">
        <v>85</v>
      </c>
      <c r="E44" s="22" t="n">
        <v>5</v>
      </c>
      <c r="F44" s="22" t="n">
        <v>5</v>
      </c>
      <c r="G44" s="7" t="n">
        <f aca="false">E44*бжу!C15/100</f>
        <v>0</v>
      </c>
      <c r="H44" s="7" t="n">
        <f aca="false">E44*бжу!D15/100</f>
        <v>4.995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44.95</v>
      </c>
      <c r="L44" s="36" t="n">
        <v>157</v>
      </c>
      <c r="M44" s="37" t="n">
        <f aca="false">L44*E44/1000</f>
        <v>0.785</v>
      </c>
    </row>
    <row r="45" customFormat="false" ht="39.9" hidden="false" customHeight="true" outlineLevel="0" collapsed="false">
      <c r="A45" s="34"/>
      <c r="B45" s="27"/>
      <c r="C45" s="27"/>
      <c r="D45" s="116" t="s">
        <v>45</v>
      </c>
      <c r="E45" s="36" t="n">
        <v>3</v>
      </c>
      <c r="F45" s="36" t="n">
        <v>3</v>
      </c>
      <c r="G45" s="7" t="n">
        <f aca="false">E45*бжу!C42/100</f>
        <v>0.03</v>
      </c>
      <c r="H45" s="7" t="n">
        <f aca="false">E45*бжу!D42/100</f>
        <v>0</v>
      </c>
      <c r="I45" s="7" t="n">
        <f aca="false">E45*бжу!E42/100</f>
        <v>0.6</v>
      </c>
      <c r="J45" s="7" t="n">
        <f aca="false">E45*бжу!G42/100</f>
        <v>0</v>
      </c>
      <c r="K45" s="7" t="n">
        <f aca="false">E45*бжу!F42/100</f>
        <v>2.88</v>
      </c>
      <c r="L45" s="36" t="n">
        <v>96.8</v>
      </c>
      <c r="M45" s="37" t="n">
        <f aca="false">L45*E45/1000</f>
        <v>0.2904</v>
      </c>
    </row>
    <row r="46" customFormat="false" ht="39.9" hidden="false" customHeight="true" outlineLevel="0" collapsed="false">
      <c r="A46" s="36"/>
      <c r="B46" s="36"/>
      <c r="C46" s="36"/>
      <c r="D46" s="36"/>
      <c r="E46" s="36"/>
      <c r="F46" s="36"/>
      <c r="G46" s="24" t="n">
        <f aca="false">G37+G38+G39+G40+G41+G42+G43+G44+G45</f>
        <v>16.205</v>
      </c>
      <c r="H46" s="24" t="n">
        <f aca="false">H37+H38+H39+H40+H41+H42+H43+H44+H45</f>
        <v>15.238</v>
      </c>
      <c r="I46" s="24" t="n">
        <f aca="false">I37+I38+I39+I40+I41+I42+I43+I44+I45</f>
        <v>15.7335</v>
      </c>
      <c r="J46" s="24" t="n">
        <f aca="false">J37+J38+J39+J40+J41+J42+J43+J44+J45</f>
        <v>1.64</v>
      </c>
      <c r="K46" s="24" t="n">
        <f aca="false">K37+K38+K39+K40+K41+K42+K43+K44+K45</f>
        <v>264.35</v>
      </c>
      <c r="L46" s="15"/>
      <c r="M46" s="38" t="n">
        <f aca="false">SUM(M37:M45)</f>
        <v>45.4774</v>
      </c>
    </row>
    <row r="47" customFormat="false" ht="39.9" hidden="false" customHeight="true" outlineLevel="0" collapsed="false">
      <c r="A47" s="34" t="s">
        <v>161</v>
      </c>
      <c r="B47" s="18" t="n">
        <v>200</v>
      </c>
      <c r="C47" s="18" t="n">
        <v>397</v>
      </c>
      <c r="D47" s="64" t="s">
        <v>23</v>
      </c>
      <c r="E47" s="22" t="n">
        <v>20</v>
      </c>
      <c r="F47" s="22" t="n">
        <v>20</v>
      </c>
      <c r="G47" s="7" t="n">
        <f aca="false">E47*бжу!C20/100</f>
        <v>0</v>
      </c>
      <c r="H47" s="7" t="n">
        <f aca="false">E47*бжу!D20/100</f>
        <v>0</v>
      </c>
      <c r="I47" s="7" t="n">
        <f aca="false">E47*бжу!E20/100</f>
        <v>18.4</v>
      </c>
      <c r="J47" s="7" t="n">
        <f aca="false">E47*бжу!G20/100</f>
        <v>0</v>
      </c>
      <c r="K47" s="7" t="n">
        <f aca="false">E47*бжу!F20/100</f>
        <v>73.6</v>
      </c>
      <c r="L47" s="36" t="n">
        <v>86</v>
      </c>
      <c r="M47" s="37" t="n">
        <f aca="false">L47*E47/1000</f>
        <v>1.72</v>
      </c>
    </row>
    <row r="48" customFormat="false" ht="39.9" hidden="false" customHeight="true" outlineLevel="0" collapsed="false">
      <c r="A48" s="116"/>
      <c r="B48" s="116"/>
      <c r="C48" s="116"/>
      <c r="D48" s="116"/>
      <c r="E48" s="116"/>
      <c r="F48" s="116"/>
      <c r="G48" s="24" t="n">
        <f aca="false">G47</f>
        <v>0</v>
      </c>
      <c r="H48" s="24" t="n">
        <f aca="false">H47</f>
        <v>0</v>
      </c>
      <c r="I48" s="24" t="n">
        <f aca="false">I47</f>
        <v>18.4</v>
      </c>
      <c r="J48" s="24" t="n">
        <f aca="false">J47</f>
        <v>0</v>
      </c>
      <c r="K48" s="24" t="n">
        <f aca="false">K47</f>
        <v>73.6</v>
      </c>
      <c r="L48" s="15"/>
      <c r="M48" s="38" t="n">
        <f aca="false">SUM(M47:M47)</f>
        <v>1.72</v>
      </c>
    </row>
    <row r="49" customFormat="false" ht="39.9" hidden="false" customHeight="true" outlineLevel="0" collapsed="false">
      <c r="A49" s="119" t="s">
        <v>90</v>
      </c>
      <c r="B49" s="15" t="n">
        <v>35</v>
      </c>
      <c r="C49" s="15"/>
      <c r="D49" s="116" t="s">
        <v>91</v>
      </c>
      <c r="E49" s="36" t="n">
        <v>35</v>
      </c>
      <c r="F49" s="36" t="n">
        <v>35</v>
      </c>
      <c r="G49" s="24" t="n">
        <f aca="false">E49*бжу!C23/100</f>
        <v>2.31</v>
      </c>
      <c r="H49" s="24" t="n">
        <f aca="false">E49*бжу!D23/100</f>
        <v>0.42</v>
      </c>
      <c r="I49" s="24" t="n">
        <f aca="false">E49*бжу!E23/100</f>
        <v>12.355</v>
      </c>
      <c r="J49" s="24" t="n">
        <f aca="false">E49*бжу!G23/100</f>
        <v>0</v>
      </c>
      <c r="K49" s="24" t="n">
        <f aca="false">E49*бжу!F23/100</f>
        <v>63.35</v>
      </c>
      <c r="L49" s="36" t="n">
        <v>62</v>
      </c>
      <c r="M49" s="38" t="n">
        <f aca="false">L49*E49/1000</f>
        <v>2.17</v>
      </c>
    </row>
    <row r="50" customFormat="false" ht="39.9" hidden="false" customHeight="true" outlineLevel="0" collapsed="false">
      <c r="A50" s="118" t="s">
        <v>92</v>
      </c>
      <c r="B50" s="118"/>
      <c r="C50" s="118"/>
      <c r="D50" s="118"/>
      <c r="E50" s="118"/>
      <c r="F50" s="118"/>
      <c r="G50" s="30" t="n">
        <f aca="false">G27+G36+G46+G48+G49</f>
        <v>26.67</v>
      </c>
      <c r="H50" s="30" t="n">
        <f aca="false">H27+H36+H46+H48+H49</f>
        <v>23.657</v>
      </c>
      <c r="I50" s="30" t="n">
        <f aca="false">I27+I36+I46+I48+I49</f>
        <v>71.281</v>
      </c>
      <c r="J50" s="30" t="n">
        <f aca="false">J27+J36+J46+J48+J49</f>
        <v>45.66</v>
      </c>
      <c r="K50" s="30" t="n">
        <f aca="false">K27+K36+K46+K48+K49</f>
        <v>596.46</v>
      </c>
      <c r="L50" s="118"/>
      <c r="M50" s="91" t="n">
        <f aca="false">M27+M36+M46+M48+M49</f>
        <v>77.9698</v>
      </c>
    </row>
    <row r="51" customFormat="false" ht="39.9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39.9" hidden="false" customHeight="true" outlineLevel="0" collapsed="false">
      <c r="A52" s="107" t="s">
        <v>162</v>
      </c>
      <c r="B52" s="18" t="s">
        <v>181</v>
      </c>
      <c r="C52" s="18" t="n">
        <v>245</v>
      </c>
      <c r="D52" s="108" t="s">
        <v>129</v>
      </c>
      <c r="E52" s="22" t="n">
        <v>20</v>
      </c>
      <c r="F52" s="22" t="n">
        <v>20</v>
      </c>
      <c r="G52" s="7" t="n">
        <f aca="false">E52*бжу!C21/100</f>
        <v>2.06</v>
      </c>
      <c r="H52" s="7" t="n">
        <f aca="false">E52*бжу!D21/100</f>
        <v>0.22</v>
      </c>
      <c r="I52" s="7" t="n">
        <f aca="false">E52*бжу!E21/100</f>
        <v>13.8</v>
      </c>
      <c r="J52" s="7" t="n">
        <f aca="false">E52*бжу!G21/100</f>
        <v>0</v>
      </c>
      <c r="K52" s="7" t="n">
        <f aca="false">E52*бжу!F21/100</f>
        <v>66.8</v>
      </c>
      <c r="L52" s="6" t="n">
        <v>40</v>
      </c>
      <c r="M52" s="20" t="n">
        <f aca="false">L52*E52/1000</f>
        <v>0.8</v>
      </c>
      <c r="N52" s="97"/>
    </row>
    <row r="53" customFormat="false" ht="39.9" hidden="false" customHeight="true" outlineLevel="0" collapsed="false">
      <c r="A53" s="107"/>
      <c r="B53" s="18"/>
      <c r="C53" s="18"/>
      <c r="D53" s="108" t="s">
        <v>16</v>
      </c>
      <c r="E53" s="22" t="n">
        <v>120</v>
      </c>
      <c r="F53" s="22" t="n">
        <v>120</v>
      </c>
      <c r="G53" s="7" t="n">
        <f aca="false">E53*бжу!C13/100</f>
        <v>20.04</v>
      </c>
      <c r="H53" s="7" t="n">
        <f aca="false">E53*бжу!D13/100</f>
        <v>10.8</v>
      </c>
      <c r="I53" s="7" t="n">
        <f aca="false">E53*бжу!E13/100</f>
        <v>4.8</v>
      </c>
      <c r="J53" s="7" t="n">
        <f aca="false">E53*бжу!G13/100</f>
        <v>0.6</v>
      </c>
      <c r="K53" s="7" t="n">
        <f aca="false">E53*бжу!F13/100</f>
        <v>190.8</v>
      </c>
      <c r="L53" s="6" t="n">
        <v>217.8</v>
      </c>
      <c r="M53" s="20" t="n">
        <f aca="false">L53*E53/1000</f>
        <v>26.136</v>
      </c>
      <c r="N53" s="97"/>
    </row>
    <row r="54" customFormat="false" ht="39.9" hidden="false" customHeight="true" outlineLevel="0" collapsed="false">
      <c r="A54" s="107"/>
      <c r="B54" s="18"/>
      <c r="C54" s="18"/>
      <c r="D54" s="109" t="s">
        <v>146</v>
      </c>
      <c r="E54" s="110" t="n">
        <v>4</v>
      </c>
      <c r="F54" s="6" t="n">
        <v>3.48</v>
      </c>
      <c r="G54" s="7" t="n">
        <f aca="false">E54*бжу!C12/100</f>
        <v>0.508</v>
      </c>
      <c r="H54" s="7" t="n">
        <f aca="false">E54*бжу!D12/100</f>
        <v>0.4004</v>
      </c>
      <c r="I54" s="7" t="n">
        <f aca="false">E54*бжу!E12/100</f>
        <v>0.0244</v>
      </c>
      <c r="J54" s="7" t="n">
        <f aca="false">E54*бжу!G12/100</f>
        <v>0</v>
      </c>
      <c r="K54" s="7" t="n">
        <f aca="false">E54*бжу!F12/100</f>
        <v>5.48</v>
      </c>
      <c r="L54" s="6" t="n">
        <v>300</v>
      </c>
      <c r="M54" s="20" t="n">
        <f aca="false">L54*E54/1000</f>
        <v>1.2</v>
      </c>
      <c r="N54" s="97"/>
    </row>
    <row r="55" customFormat="false" ht="39.9" hidden="false" customHeight="true" outlineLevel="0" collapsed="false">
      <c r="A55" s="107"/>
      <c r="B55" s="18"/>
      <c r="C55" s="18"/>
      <c r="D55" s="109" t="s">
        <v>66</v>
      </c>
      <c r="E55" s="6" t="n">
        <v>8</v>
      </c>
      <c r="F55" s="6" t="n">
        <v>8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7.984</v>
      </c>
      <c r="J55" s="7" t="n">
        <f aca="false">E55*бжу!G19/100</f>
        <v>0</v>
      </c>
      <c r="K55" s="7" t="n">
        <f aca="false">E55*бжу!F19/100</f>
        <v>30.32</v>
      </c>
      <c r="L55" s="6" t="n">
        <v>60</v>
      </c>
      <c r="M55" s="20" t="n">
        <f aca="false">L55*E55/1000</f>
        <v>0.48</v>
      </c>
      <c r="N55" s="97"/>
    </row>
    <row r="56" customFormat="false" ht="39.9" hidden="false" customHeight="true" outlineLevel="0" collapsed="false">
      <c r="A56" s="107"/>
      <c r="B56" s="18"/>
      <c r="C56" s="18"/>
      <c r="D56" s="109" t="s">
        <v>17</v>
      </c>
      <c r="E56" s="40" t="n">
        <v>3</v>
      </c>
      <c r="F56" s="6" t="n">
        <v>3</v>
      </c>
      <c r="G56" s="7" t="n">
        <f aca="false">E56*бжу!C14/100</f>
        <v>0.075</v>
      </c>
      <c r="H56" s="7" t="n">
        <f aca="false">E56*бжу!D14/100</f>
        <v>1.845</v>
      </c>
      <c r="I56" s="7" t="n">
        <f aca="false">E56*бжу!E14/100</f>
        <v>0.204</v>
      </c>
      <c r="J56" s="7" t="n">
        <f aca="false">E56*бжу!G14/100</f>
        <v>0</v>
      </c>
      <c r="K56" s="7" t="n">
        <f aca="false">E56*бжу!F14/100</f>
        <v>16.98</v>
      </c>
      <c r="L56" s="6" t="n">
        <v>500</v>
      </c>
      <c r="M56" s="20" t="n">
        <f aca="false">L56*E56/1000</f>
        <v>1.5</v>
      </c>
      <c r="N56" s="97"/>
    </row>
    <row r="57" customFormat="false" ht="39.9" hidden="false" customHeight="true" outlineLevel="0" collapsed="false">
      <c r="A57" s="107"/>
      <c r="B57" s="18"/>
      <c r="C57" s="18"/>
      <c r="D57" s="109" t="s">
        <v>85</v>
      </c>
      <c r="E57" s="40" t="n">
        <v>2</v>
      </c>
      <c r="F57" s="6" t="n">
        <v>2</v>
      </c>
      <c r="G57" s="7" t="n">
        <f aca="false">E57*бжу!C15/100</f>
        <v>0</v>
      </c>
      <c r="H57" s="7" t="n">
        <f aca="false">E57*бжу!D15/100</f>
        <v>1.998</v>
      </c>
      <c r="I57" s="7" t="n">
        <f aca="false">E57*бжу!E15/100</f>
        <v>0</v>
      </c>
      <c r="J57" s="7" t="n">
        <f aca="false">E57*бжу!G15/100</f>
        <v>0</v>
      </c>
      <c r="K57" s="7" t="n">
        <f aca="false">E57*бжу!F15/100</f>
        <v>17.98</v>
      </c>
      <c r="L57" s="6" t="n">
        <v>157</v>
      </c>
      <c r="M57" s="20" t="n">
        <f aca="false">L57*E57/1000</f>
        <v>0.314</v>
      </c>
      <c r="N57" s="97"/>
    </row>
    <row r="58" customFormat="false" ht="39.9" hidden="false" customHeight="true" outlineLevel="0" collapsed="false">
      <c r="A58" s="107"/>
      <c r="B58" s="18"/>
      <c r="C58" s="18"/>
      <c r="D58" s="111" t="s">
        <v>49</v>
      </c>
      <c r="E58" s="22" t="n">
        <v>5.5</v>
      </c>
      <c r="F58" s="22" t="n">
        <v>5.5</v>
      </c>
      <c r="G58" s="7" t="n">
        <f aca="false">E58*бжу!C46/100</f>
        <v>0.385</v>
      </c>
      <c r="H58" s="7" t="n">
        <f aca="false">E58*бжу!D46/100</f>
        <v>0.4675</v>
      </c>
      <c r="I58" s="7" t="n">
        <f aca="false">E58*бжу!E46/100</f>
        <v>3.08</v>
      </c>
      <c r="J58" s="7" t="n">
        <f aca="false">E58*бжу!G46/100</f>
        <v>17.6</v>
      </c>
      <c r="K58" s="7" t="n">
        <f aca="false">E58*бжу!F46/100</f>
        <v>0</v>
      </c>
      <c r="L58" s="6" t="n">
        <v>250</v>
      </c>
      <c r="M58" s="20" t="n">
        <f aca="false">L58*E58/1000</f>
        <v>1.375</v>
      </c>
      <c r="N58" s="97"/>
    </row>
    <row r="59" customFormat="false" ht="39.9" hidden="false" customHeight="true" outlineLevel="0" collapsed="false">
      <c r="A59" s="107"/>
      <c r="B59" s="18"/>
      <c r="C59" s="18"/>
      <c r="D59" s="109"/>
      <c r="E59" s="40"/>
      <c r="F59" s="6"/>
      <c r="G59" s="24" t="n">
        <f aca="false">G52+G53+G54+G55+G56+G57+G58</f>
        <v>23.068</v>
      </c>
      <c r="H59" s="24" t="n">
        <f aca="false">H52+H53+H54+H55+H56+H57+H58</f>
        <v>15.7309</v>
      </c>
      <c r="I59" s="24" t="n">
        <f aca="false">I52+I53+I54+I55+I56+I57+I58</f>
        <v>29.8924</v>
      </c>
      <c r="J59" s="24" t="n">
        <f aca="false">J52+J53+J54+J55+J56+J57+J58</f>
        <v>18.2</v>
      </c>
      <c r="K59" s="24" t="n">
        <f aca="false">K52+K53+K54+K55+K56+K57+K58</f>
        <v>328.36</v>
      </c>
      <c r="L59" s="19"/>
      <c r="M59" s="25" t="n">
        <f aca="false">SUM(M52:M58)</f>
        <v>31.805</v>
      </c>
      <c r="N59" s="97"/>
    </row>
    <row r="60" customFormat="false" ht="48" hidden="false" customHeight="true" outlineLevel="0" collapsed="false">
      <c r="A60" s="26" t="s">
        <v>165</v>
      </c>
      <c r="B60" s="18" t="n">
        <v>200</v>
      </c>
      <c r="C60" s="18" t="n">
        <v>56</v>
      </c>
      <c r="D60" s="28" t="s">
        <v>166</v>
      </c>
      <c r="E60" s="36" t="n">
        <v>1</v>
      </c>
      <c r="F60" s="36" t="n">
        <v>1</v>
      </c>
      <c r="G60" s="7" t="n">
        <f aca="false">E60*бжу!C29/100</f>
        <v>0.135</v>
      </c>
      <c r="H60" s="7" t="n">
        <f aca="false">E60*бжу!D29/100</f>
        <v>0.54</v>
      </c>
      <c r="I60" s="7" t="n">
        <f aca="false">E60*бжу!E29/100</f>
        <v>0.186</v>
      </c>
      <c r="J60" s="7" t="n">
        <f aca="false">E60*бжу!G29/100</f>
        <v>0</v>
      </c>
      <c r="K60" s="7" t="n">
        <f aca="false">E60*бжу!F29/100</f>
        <v>6.1</v>
      </c>
      <c r="L60" s="36" t="n">
        <v>605</v>
      </c>
      <c r="M60" s="37" t="n">
        <f aca="false">L60*E60/1000</f>
        <v>0.605</v>
      </c>
    </row>
    <row r="61" customFormat="false" ht="39.9" hidden="false" customHeight="true" outlineLevel="0" collapsed="false">
      <c r="A61" s="26"/>
      <c r="B61" s="26"/>
      <c r="C61" s="18"/>
      <c r="D61" s="28" t="s">
        <v>66</v>
      </c>
      <c r="E61" s="22" t="n">
        <v>6</v>
      </c>
      <c r="F61" s="22" t="n">
        <v>6</v>
      </c>
      <c r="G61" s="7" t="n">
        <f aca="false">E61*бжу!C19/100</f>
        <v>0</v>
      </c>
      <c r="H61" s="7" t="n">
        <f aca="false">E61*бжу!D19/100</f>
        <v>0</v>
      </c>
      <c r="I61" s="7" t="n">
        <f aca="false">E61*бжу!E19/100</f>
        <v>5.988</v>
      </c>
      <c r="J61" s="7" t="n">
        <f aca="false">E61*бжу!G19/100</f>
        <v>0</v>
      </c>
      <c r="K61" s="7" t="n">
        <f aca="false">E61*бжу!F19/100</f>
        <v>22.74</v>
      </c>
      <c r="L61" s="36" t="n">
        <v>60</v>
      </c>
      <c r="M61" s="37" t="n">
        <f aca="false">L61*E61/1000</f>
        <v>0.36</v>
      </c>
    </row>
    <row r="62" customFormat="false" ht="39.9" hidden="false" customHeight="true" outlineLevel="0" collapsed="false">
      <c r="A62" s="26"/>
      <c r="B62" s="26"/>
      <c r="C62" s="18"/>
      <c r="D62" s="28" t="s">
        <v>116</v>
      </c>
      <c r="E62" s="22" t="n">
        <v>100</v>
      </c>
      <c r="F62" s="22" t="n">
        <v>100</v>
      </c>
      <c r="G62" s="7" t="n">
        <f aca="false">E62*бжу!C17/100</f>
        <v>2.8</v>
      </c>
      <c r="H62" s="7" t="n">
        <f aca="false">E62*бжу!D17/100</f>
        <v>3.2</v>
      </c>
      <c r="I62" s="7" t="n">
        <f aca="false">E62*бжу!E17/100</f>
        <v>9.4</v>
      </c>
      <c r="J62" s="7" t="n">
        <f aca="false">E62*бжу!G17/100</f>
        <v>1.3</v>
      </c>
      <c r="K62" s="7" t="n">
        <f aca="false">E62*бжу!F17/100</f>
        <v>58</v>
      </c>
      <c r="L62" s="36" t="n">
        <v>46</v>
      </c>
      <c r="M62" s="37" t="n">
        <f aca="false">L62*E62/1000</f>
        <v>4.6</v>
      </c>
    </row>
    <row r="63" customFormat="false" ht="39.9" hidden="false" customHeight="true" outlineLevel="0" collapsed="false">
      <c r="A63" s="28"/>
      <c r="B63" s="28"/>
      <c r="C63" s="28"/>
      <c r="D63" s="28"/>
      <c r="E63" s="28"/>
      <c r="F63" s="28"/>
      <c r="G63" s="24" t="n">
        <f aca="false">G60+G61+G62</f>
        <v>2.935</v>
      </c>
      <c r="H63" s="24" t="n">
        <f aca="false">H60+H61+H62</f>
        <v>3.74</v>
      </c>
      <c r="I63" s="24" t="n">
        <f aca="false">I60+I61+I62</f>
        <v>15.574</v>
      </c>
      <c r="J63" s="24" t="n">
        <f aca="false">J60+J61+J62</f>
        <v>1.3</v>
      </c>
      <c r="K63" s="24" t="n">
        <f aca="false">K60+K61+K62</f>
        <v>86.84</v>
      </c>
      <c r="L63" s="15"/>
      <c r="M63" s="38" t="n">
        <f aca="false">SUM(M60:M62)</f>
        <v>5.565</v>
      </c>
    </row>
    <row r="64" customFormat="false" ht="39.9" hidden="false" customHeight="true" outlineLevel="0" collapsed="false">
      <c r="A64" s="118" t="s">
        <v>99</v>
      </c>
      <c r="B64" s="118"/>
      <c r="C64" s="118"/>
      <c r="D64" s="118"/>
      <c r="E64" s="118"/>
      <c r="F64" s="118"/>
      <c r="G64" s="30" t="n">
        <f aca="false">G59+G63</f>
        <v>26.003</v>
      </c>
      <c r="H64" s="30" t="n">
        <f aca="false">H59+H63</f>
        <v>19.4709</v>
      </c>
      <c r="I64" s="30" t="n">
        <f aca="false">I59+I63</f>
        <v>45.4664</v>
      </c>
      <c r="J64" s="30" t="n">
        <f aca="false">J59+J63</f>
        <v>19.5</v>
      </c>
      <c r="K64" s="30" t="n">
        <f aca="false">K59+K63</f>
        <v>415.2</v>
      </c>
      <c r="L64" s="118"/>
      <c r="M64" s="91" t="n">
        <f aca="false">M59+M63</f>
        <v>37.37</v>
      </c>
    </row>
    <row r="65" customFormat="false" ht="39.9" hidden="false" customHeight="true" outlineLevel="0" collapsed="false">
      <c r="A65" s="45" t="s">
        <v>100</v>
      </c>
      <c r="B65" s="31" t="n">
        <v>5</v>
      </c>
      <c r="C65" s="31"/>
      <c r="D65" s="46" t="s">
        <v>101</v>
      </c>
      <c r="E65" s="47" t="n">
        <v>5</v>
      </c>
      <c r="F65" s="47" t="n">
        <v>5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515</v>
      </c>
    </row>
    <row r="66" customFormat="false" ht="39.9" hidden="false" customHeight="true" outlineLevel="0" collapsed="false">
      <c r="A66" s="125" t="s">
        <v>102</v>
      </c>
      <c r="B66" s="125"/>
      <c r="C66" s="125"/>
      <c r="D66" s="125"/>
      <c r="E66" s="125"/>
      <c r="F66" s="125"/>
      <c r="G66" s="49" t="n">
        <f aca="false">G17+G20+G50+G64</f>
        <v>68.808</v>
      </c>
      <c r="H66" s="49" t="n">
        <f aca="false">H17+H20+H50+H64</f>
        <v>59.8324</v>
      </c>
      <c r="I66" s="49" t="n">
        <f aca="false">I17+I20+I50+I64</f>
        <v>141.5344</v>
      </c>
      <c r="J66" s="49" t="n">
        <f aca="false">J17+J20+J50+J64</f>
        <v>72.09</v>
      </c>
      <c r="K66" s="49" t="n">
        <f aca="false">K17+K20+K50+K64</f>
        <v>1358.845</v>
      </c>
      <c r="L66" s="125"/>
      <c r="M66" s="94" t="n">
        <f aca="false">M17+M20+M50+M64+M65</f>
        <v>157.4213</v>
      </c>
    </row>
    <row r="67" customFormat="false" ht="35.4" hidden="false" customHeight="false" outlineLevel="0" collapsed="false">
      <c r="G67" s="49"/>
      <c r="H67" s="49"/>
      <c r="I67" s="49"/>
      <c r="J67" s="49"/>
      <c r="K67" s="49"/>
    </row>
  </sheetData>
  <mergeCells count="40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5"/>
    <mergeCell ref="B28:B35"/>
    <mergeCell ref="C28:C35"/>
    <mergeCell ref="A37:A45"/>
    <mergeCell ref="B37:B45"/>
    <mergeCell ref="C37:C45"/>
    <mergeCell ref="A46:F46"/>
    <mergeCell ref="A50:F50"/>
    <mergeCell ref="A51:M51"/>
    <mergeCell ref="A52:A59"/>
    <mergeCell ref="B52:B59"/>
    <mergeCell ref="C52:C59"/>
    <mergeCell ref="A60:A62"/>
    <mergeCell ref="B60:B62"/>
    <mergeCell ref="C60:C62"/>
    <mergeCell ref="A63:F63"/>
    <mergeCell ref="A64:F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0" zoomScalePageLayoutView="35" workbookViewId="0">
      <selection pane="topLeft" activeCell="E49" activeCellId="0" sqref="E49"/>
    </sheetView>
  </sheetViews>
  <sheetFormatPr defaultColWidth="8.96484375" defaultRowHeight="35.4" zeroHeight="false" outlineLevelRow="0" outlineLevelCol="0"/>
  <cols>
    <col collapsed="false" customWidth="true" hidden="false" outlineLevel="0" max="1" min="1" style="5" width="63.43"/>
    <col collapsed="false" customWidth="true" hidden="false" outlineLevel="0" max="2" min="2" style="5" width="22.66"/>
    <col collapsed="false" customWidth="true" hidden="false" outlineLevel="0" max="3" min="3" style="5" width="26.88"/>
    <col collapsed="false" customWidth="true" hidden="false" outlineLevel="0" max="4" min="4" style="5" width="55.88"/>
    <col collapsed="false" customWidth="true" hidden="false" outlineLevel="0" max="6" min="5" style="6" width="20.66"/>
    <col collapsed="false" customWidth="true" hidden="false" outlineLevel="0" max="10" min="7" style="7" width="20.66"/>
    <col collapsed="false" customWidth="true" hidden="false" outlineLevel="0" max="11" min="11" style="7" width="30.87"/>
    <col collapsed="false" customWidth="true" hidden="false" outlineLevel="0" max="12" min="12" style="6" width="26.55"/>
    <col collapsed="false" customWidth="true" hidden="false" outlineLevel="0" max="13" min="13" style="5" width="21.1"/>
    <col collapsed="false" customWidth="true" hidden="false" outlineLevel="0" max="15" min="14" style="97" width="9.1"/>
  </cols>
  <sheetData>
    <row r="1" s="61" customFormat="true" ht="34.8" hidden="false" customHeight="false" outlineLevel="0" collapsed="false">
      <c r="A1" s="8"/>
      <c r="B1" s="9"/>
      <c r="C1" s="9"/>
      <c r="D1" s="9" t="s">
        <v>182</v>
      </c>
      <c r="E1" s="12"/>
      <c r="F1" s="12"/>
      <c r="G1" s="53"/>
      <c r="H1" s="53"/>
      <c r="I1" s="53"/>
      <c r="J1" s="53"/>
      <c r="K1" s="53" t="s">
        <v>52</v>
      </c>
      <c r="L1" s="12"/>
      <c r="M1" s="8"/>
      <c r="N1" s="126"/>
      <c r="O1" s="126"/>
    </row>
    <row r="2" s="61" customFormat="true" ht="35.4" hidden="false" customHeight="false" outlineLevel="0" collapsed="false">
      <c r="A2" s="8"/>
      <c r="B2" s="9" t="s">
        <v>150</v>
      </c>
      <c r="C2" s="9"/>
      <c r="D2" s="14" t="s">
        <v>53</v>
      </c>
      <c r="E2" s="12"/>
      <c r="F2" s="12"/>
      <c r="G2" s="53"/>
      <c r="H2" s="53"/>
      <c r="I2" s="53"/>
      <c r="J2" s="53"/>
      <c r="K2" s="53"/>
      <c r="L2" s="12"/>
      <c r="M2" s="8"/>
      <c r="N2" s="126"/>
      <c r="O2" s="126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183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4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5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6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7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7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1" t="n">
        <f aca="false">M9+M13+M16</f>
        <v>14.386</v>
      </c>
    </row>
    <row r="18" customFormat="false" ht="44.1" hidden="false" customHeight="true" outlineLevel="0" collapsed="false">
      <c r="A18" s="128" t="s">
        <v>7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s="61" customFormat="true" ht="44.1" hidden="false" customHeight="true" outlineLevel="0" collapsed="false">
      <c r="A19" s="129" t="s">
        <v>76</v>
      </c>
      <c r="B19" s="130" t="n">
        <v>70</v>
      </c>
      <c r="C19" s="130"/>
      <c r="D19" s="131" t="s">
        <v>76</v>
      </c>
      <c r="E19" s="130" t="n">
        <v>70</v>
      </c>
      <c r="F19" s="130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0" t="n">
        <v>156</v>
      </c>
      <c r="M19" s="91" t="n">
        <f aca="false">L19*E19/1000</f>
        <v>10.92</v>
      </c>
      <c r="N19" s="126"/>
      <c r="O19" s="126"/>
    </row>
    <row r="20" customFormat="false" ht="42.7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7</v>
      </c>
      <c r="B27" s="18" t="n">
        <v>150</v>
      </c>
      <c r="C27" s="18" t="n">
        <v>89</v>
      </c>
      <c r="D27" s="28" t="s">
        <v>82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8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1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9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80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90</v>
      </c>
      <c r="B34" s="18" t="n">
        <v>120</v>
      </c>
      <c r="C34" s="18" t="n">
        <v>315</v>
      </c>
      <c r="D34" s="54" t="s">
        <v>143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88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5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8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9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90</v>
      </c>
      <c r="B46" s="15" t="n">
        <v>25</v>
      </c>
      <c r="C46" s="36"/>
      <c r="D46" s="5" t="s">
        <v>91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1" t="n">
        <f aca="false">M33+M41+M45+M46</f>
        <v>54.456</v>
      </c>
    </row>
    <row r="48" customFormat="false" ht="44.1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1</v>
      </c>
      <c r="B49" s="18" t="n">
        <v>80</v>
      </c>
      <c r="C49" s="18" t="s">
        <v>192</v>
      </c>
      <c r="D49" s="28" t="s">
        <v>129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6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80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2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6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5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6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2" t="s">
        <v>99</v>
      </c>
      <c r="B61" s="132"/>
      <c r="C61" s="132"/>
      <c r="D61" s="132"/>
      <c r="E61" s="132"/>
      <c r="F61" s="132"/>
      <c r="G61" s="133" t="n">
        <f aca="false">G17+G19+G47+G60</f>
        <v>31.413</v>
      </c>
      <c r="H61" s="133" t="n">
        <f aca="false">H17+H19+H47+H60</f>
        <v>27.5349</v>
      </c>
      <c r="I61" s="133" t="n">
        <f aca="false">I17+I19+I47+I60</f>
        <v>103.1584</v>
      </c>
      <c r="J61" s="133" t="n">
        <f aca="false">J17+J19+J47+J60</f>
        <v>50.571</v>
      </c>
      <c r="K61" s="133" t="n">
        <f aca="false">K17+K19+K47+K60</f>
        <v>743.664</v>
      </c>
      <c r="L61" s="132"/>
      <c r="M61" s="134" t="n">
        <f aca="false">M56+M60</f>
        <v>15.363</v>
      </c>
    </row>
    <row r="62" customFormat="false" ht="39.9" hidden="false" customHeight="true" outlineLevel="0" collapsed="false">
      <c r="A62" s="45" t="s">
        <v>100</v>
      </c>
      <c r="B62" s="31" t="n">
        <v>3</v>
      </c>
      <c r="C62" s="31"/>
      <c r="D62" s="46" t="s">
        <v>101</v>
      </c>
      <c r="E62" s="47" t="n">
        <v>3</v>
      </c>
      <c r="F62" s="47" t="n">
        <v>3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17+G19+G47+G61</f>
        <v>59.826</v>
      </c>
      <c r="H63" s="49" t="n">
        <f aca="false">H17+H19+H47+H61</f>
        <v>51.8188</v>
      </c>
      <c r="I63" s="49" t="n">
        <f aca="false">I17+I19+I47+I61</f>
        <v>190.7788</v>
      </c>
      <c r="J63" s="49" t="n">
        <f aca="false">J17+J19+J47+J61</f>
        <v>99.742</v>
      </c>
      <c r="K63" s="49" t="n">
        <f aca="false">K17+K19+K47+K61</f>
        <v>1406.588</v>
      </c>
      <c r="L63" s="48"/>
      <c r="M63" s="50" t="n">
        <f aca="false">M17+M47+M61+M19+M62</f>
        <v>95.1559</v>
      </c>
    </row>
    <row r="64" customFormat="false" ht="35.4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5"/>
    </row>
    <row r="65" customFormat="false" ht="35.4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5"/>
    </row>
    <row r="66" customFormat="false" ht="35.4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5"/>
    </row>
    <row r="67" customFormat="false" ht="35.4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5"/>
    </row>
    <row r="68" customFormat="false" ht="35.4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5"/>
    </row>
    <row r="69" customFormat="false" ht="35.4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5"/>
    </row>
    <row r="70" customFormat="false" ht="35.4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5"/>
    </row>
    <row r="71" customFormat="false" ht="35.4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5"/>
    </row>
    <row r="72" customFormat="false" ht="35.4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5"/>
    </row>
    <row r="73" customFormat="false" ht="35.4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5"/>
    </row>
    <row r="74" customFormat="false" ht="35.4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5"/>
    </row>
    <row r="75" customFormat="false" ht="35.4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5"/>
    </row>
    <row r="76" customFormat="false" ht="35.4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5"/>
    </row>
    <row r="77" customFormat="false" ht="35.4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5"/>
    </row>
    <row r="78" customFormat="false" ht="35.4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5"/>
    </row>
    <row r="79" customFormat="false" ht="35.4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5"/>
    </row>
    <row r="80" customFormat="false" ht="35.4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5"/>
    </row>
    <row r="81" customFormat="false" ht="35.4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5"/>
    </row>
    <row r="82" customFormat="false" ht="35.4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5"/>
    </row>
    <row r="83" customFormat="false" ht="35.4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5"/>
    </row>
    <row r="84" customFormat="false" ht="35.4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5"/>
    </row>
    <row r="85" customFormat="false" ht="35.4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5"/>
    </row>
    <row r="86" customFormat="false" ht="35.4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5"/>
    </row>
    <row r="87" customFormat="false" ht="35.4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5"/>
    </row>
    <row r="88" customFormat="false" ht="35.4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5"/>
    </row>
    <row r="89" customFormat="false" ht="35.4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5"/>
    </row>
    <row r="90" customFormat="false" ht="35.4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5"/>
    </row>
    <row r="91" customFormat="false" ht="35.4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5"/>
    </row>
    <row r="92" customFormat="false" ht="35.4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5"/>
    </row>
    <row r="93" customFormat="false" ht="35.4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5"/>
    </row>
    <row r="94" customFormat="false" ht="35.4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5"/>
    </row>
    <row r="95" customFormat="false" ht="35.4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5"/>
    </row>
    <row r="96" customFormat="false" ht="35.4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5"/>
    </row>
    <row r="97" customFormat="false" ht="35.4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5"/>
    </row>
    <row r="98" customFormat="false" ht="35.4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5"/>
    </row>
    <row r="99" customFormat="false" ht="35.4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5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7" zoomScalePageLayoutView="35" workbookViewId="0">
      <selection pane="topLeft" activeCell="G19" activeCellId="0" sqref="G19"/>
    </sheetView>
  </sheetViews>
  <sheetFormatPr defaultColWidth="8.96484375" defaultRowHeight="35.4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3"/>
    <col collapsed="false" customWidth="true" hidden="false" outlineLevel="0" max="4" min="4" style="5" width="64.99"/>
    <col collapsed="false" customWidth="true" hidden="false" outlineLevel="0" max="5" min="5" style="6" width="25.66"/>
    <col collapsed="false" customWidth="true" hidden="false" outlineLevel="0" max="6" min="6" style="6" width="24.33"/>
    <col collapsed="false" customWidth="true" hidden="false" outlineLevel="0" max="10" min="7" style="7" width="20.66"/>
    <col collapsed="false" customWidth="true" hidden="false" outlineLevel="0" max="11" min="11" style="7" width="30.87"/>
    <col collapsed="false" customWidth="true" hidden="false" outlineLevel="0" max="12" min="12" style="6" width="32.43"/>
    <col collapsed="false" customWidth="true" hidden="false" outlineLevel="0" max="13" min="13" style="5" width="26.99"/>
  </cols>
  <sheetData>
    <row r="1" customFormat="false" ht="35.4" hidden="false" customHeight="false" outlineLevel="0" collapsed="false">
      <c r="A1" s="8"/>
      <c r="B1" s="9"/>
      <c r="C1" s="9"/>
      <c r="D1" s="9" t="s">
        <v>193</v>
      </c>
      <c r="E1" s="10"/>
      <c r="F1" s="10"/>
      <c r="G1" s="53"/>
      <c r="H1" s="53"/>
      <c r="I1" s="53"/>
      <c r="J1" s="53"/>
      <c r="K1" s="53" t="s">
        <v>52</v>
      </c>
      <c r="L1" s="12"/>
      <c r="M1" s="13"/>
    </row>
    <row r="2" customFormat="false" ht="35.4" hidden="false" customHeight="false" outlineLevel="0" collapsed="false">
      <c r="A2" s="8"/>
      <c r="B2" s="9" t="s">
        <v>150</v>
      </c>
      <c r="C2" s="9"/>
      <c r="D2" s="10" t="s">
        <v>169</v>
      </c>
      <c r="E2" s="10"/>
      <c r="F2" s="10"/>
      <c r="G2" s="53"/>
      <c r="H2" s="53"/>
      <c r="I2" s="53"/>
      <c r="J2" s="53"/>
      <c r="K2" s="53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" hidden="false" customHeight="true" outlineLevel="0" collapsed="false">
      <c r="A5" s="42" t="s">
        <v>184</v>
      </c>
      <c r="B5" s="18" t="n">
        <v>150</v>
      </c>
      <c r="C5" s="18" t="n">
        <v>222</v>
      </c>
      <c r="D5" s="5" t="s">
        <v>116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" hidden="false" customHeight="true" outlineLevel="0" collapsed="false">
      <c r="A7" s="42"/>
      <c r="B7" s="18"/>
      <c r="C7" s="18"/>
      <c r="D7" s="5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" hidden="false" customHeight="true" outlineLevel="0" collapsed="false">
      <c r="A8" s="42"/>
      <c r="B8" s="18"/>
      <c r="C8" s="18"/>
      <c r="D8" s="5" t="s">
        <v>185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6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6" t="n">
        <v>500</v>
      </c>
      <c r="M12" s="37" t="n">
        <f aca="false">L12*E12/1000</f>
        <v>3</v>
      </c>
    </row>
    <row r="13" customFormat="false" ht="39.9" hidden="false" customHeight="true" outlineLevel="0" collapsed="false">
      <c r="A13" s="6"/>
      <c r="B13" s="6"/>
      <c r="C13" s="6"/>
      <c r="D13" s="6"/>
      <c r="G13" s="24" t="n">
        <f aca="false">G10+G11+G12</f>
        <v>5.565</v>
      </c>
      <c r="H13" s="24" t="n">
        <f aca="false">H10+H11+H12</f>
        <v>7.143</v>
      </c>
      <c r="I13" s="24" t="n">
        <f aca="false">I10+I11+I12</f>
        <v>14.408</v>
      </c>
      <c r="J13" s="24" t="n">
        <f aca="false">J10+J11+J12</f>
        <v>0.23</v>
      </c>
      <c r="K13" s="24" t="n">
        <f aca="false">K10+K11+K12</f>
        <v>143.31</v>
      </c>
      <c r="L13" s="19"/>
      <c r="M13" s="38" t="n">
        <f aca="false">SUM(M10:M12)</f>
        <v>9.54</v>
      </c>
    </row>
    <row r="14" customFormat="false" ht="39.9" hidden="false" customHeight="true" outlineLevel="0" collapsed="false">
      <c r="A14" s="26" t="s">
        <v>194</v>
      </c>
      <c r="B14" s="18" t="n">
        <v>200</v>
      </c>
      <c r="C14" s="56" t="n">
        <v>411</v>
      </c>
      <c r="D14" s="28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" hidden="false" customHeight="true" outlineLevel="0" collapsed="false">
      <c r="A15" s="26"/>
      <c r="B15" s="26"/>
      <c r="C15" s="56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11.315</v>
      </c>
      <c r="H17" s="30" t="n">
        <f aca="false">H9+H13+H16</f>
        <v>12.564</v>
      </c>
      <c r="I17" s="30" t="n">
        <f aca="false">I9+I13+I16</f>
        <v>49.296</v>
      </c>
      <c r="J17" s="30" t="n">
        <f aca="false">J9+J13+J16</f>
        <v>1.63</v>
      </c>
      <c r="K17" s="30" t="n">
        <f aca="false">K9+K13+K16</f>
        <v>325.43</v>
      </c>
      <c r="L17" s="31"/>
      <c r="M17" s="91" t="n">
        <f aca="false">M9+M13+M16</f>
        <v>18</v>
      </c>
    </row>
    <row r="18" customFormat="false" ht="39.9" hidden="false" customHeight="true" outlineLevel="0" collapsed="false">
      <c r="A18" s="128" t="s">
        <v>7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39.9" hidden="false" customHeight="true" outlineLevel="0" collapsed="false">
      <c r="A19" s="129" t="s">
        <v>76</v>
      </c>
      <c r="B19" s="130" t="n">
        <v>80</v>
      </c>
      <c r="C19" s="130"/>
      <c r="D19" s="131" t="s">
        <v>117</v>
      </c>
      <c r="E19" s="31" t="n">
        <v>80</v>
      </c>
      <c r="F19" s="31" t="n">
        <v>72</v>
      </c>
      <c r="G19" s="30" t="n">
        <f aca="false">E19*бжу!C34/100</f>
        <v>0.32</v>
      </c>
      <c r="H19" s="30" t="n">
        <f aca="false">E19*бжу!D34/100</f>
        <v>0.216</v>
      </c>
      <c r="I19" s="30" t="n">
        <f aca="false">E19*бжу!E34/100</f>
        <v>7.272</v>
      </c>
      <c r="J19" s="30" t="n">
        <f aca="false">E19*бжу!G34/100</f>
        <v>3.6</v>
      </c>
      <c r="K19" s="30" t="n">
        <f aca="false">E19*бжу!F34/100</f>
        <v>30.24</v>
      </c>
      <c r="L19" s="130" t="n">
        <v>156</v>
      </c>
      <c r="M19" s="91" t="n">
        <f aca="false">L19*E19/1000</f>
        <v>12.48</v>
      </c>
    </row>
    <row r="20" customFormat="false" ht="39.9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" hidden="false" customHeight="true" outlineLevel="0" collapsed="false">
      <c r="A27" s="34" t="s">
        <v>187</v>
      </c>
      <c r="B27" s="18" t="n">
        <v>200</v>
      </c>
      <c r="C27" s="18" t="n">
        <v>89</v>
      </c>
      <c r="D27" s="28" t="s">
        <v>82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" hidden="false" customHeight="true" outlineLevel="0" collapsed="false">
      <c r="A30" s="34"/>
      <c r="B30" s="18"/>
      <c r="C30" s="18"/>
      <c r="D30" s="28" t="s">
        <v>81</v>
      </c>
      <c r="E30" s="60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" hidden="false" customHeight="true" outlineLevel="0" collapsed="false">
      <c r="A32" s="34"/>
      <c r="B32" s="18"/>
      <c r="C32" s="18"/>
      <c r="D32" s="28" t="s">
        <v>180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" hidden="false" customHeight="true" outlineLevel="0" collapsed="false">
      <c r="A34" s="26" t="s">
        <v>197</v>
      </c>
      <c r="B34" s="18" t="n">
        <v>150</v>
      </c>
      <c r="C34" s="18" t="n">
        <v>315</v>
      </c>
      <c r="D34" s="54" t="s">
        <v>143</v>
      </c>
      <c r="E34" s="60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" hidden="false" customHeight="true" outlineLevel="0" collapsed="false">
      <c r="A35" s="26"/>
      <c r="B35" s="26"/>
      <c r="C35" s="18"/>
      <c r="D35" s="28" t="s">
        <v>8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" hidden="false" customHeight="true" outlineLevel="0" collapsed="false">
      <c r="A37" s="26"/>
      <c r="B37" s="26"/>
      <c r="C37" s="18"/>
      <c r="D37" s="28" t="s">
        <v>158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" hidden="false" customHeight="true" outlineLevel="0" collapsed="false">
      <c r="A40" s="26"/>
      <c r="B40" s="26"/>
      <c r="C40" s="18"/>
      <c r="D40" s="28" t="s">
        <v>85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9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" hidden="false" customHeight="true" outlineLevel="0" collapsed="false">
      <c r="A46" s="4" t="s">
        <v>90</v>
      </c>
      <c r="B46" s="15" t="n">
        <v>35</v>
      </c>
      <c r="C46" s="15"/>
      <c r="D46" s="5" t="s">
        <v>91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1" t="n">
        <f aca="false">M33+M41+M45+M46</f>
        <v>67.104</v>
      </c>
    </row>
    <row r="48" customFormat="false" ht="39.9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" hidden="false" customHeight="true" outlineLevel="0" collapsed="false">
      <c r="A49" s="26" t="s">
        <v>191</v>
      </c>
      <c r="B49" s="18" t="n">
        <v>80</v>
      </c>
      <c r="C49" s="18" t="s">
        <v>192</v>
      </c>
      <c r="D49" s="28" t="s">
        <v>129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" hidden="false" customHeight="true" outlineLevel="0" collapsed="false">
      <c r="A50" s="26"/>
      <c r="B50" s="26"/>
      <c r="C50" s="18"/>
      <c r="D50" s="28" t="s">
        <v>116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" hidden="false" customHeight="true" outlineLevel="0" collapsed="false">
      <c r="A51" s="26"/>
      <c r="B51" s="26"/>
      <c r="C51" s="18"/>
      <c r="D51" s="28" t="s">
        <v>198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2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" hidden="false" customHeight="true" outlineLevel="0" collapsed="false">
      <c r="A53" s="26"/>
      <c r="B53" s="26"/>
      <c r="C53" s="18"/>
      <c r="D53" s="28" t="s">
        <v>116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" hidden="false" customHeight="true" outlineLevel="0" collapsed="false">
      <c r="A55" s="26"/>
      <c r="B55" s="26"/>
      <c r="C55" s="18"/>
      <c r="D55" s="28" t="s">
        <v>85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" hidden="false" customHeight="true" outlineLevel="0" collapsed="false">
      <c r="A57" s="26" t="s">
        <v>199</v>
      </c>
      <c r="B57" s="18" t="n">
        <v>200</v>
      </c>
      <c r="C57" s="18" t="n">
        <v>413</v>
      </c>
      <c r="D57" s="54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" hidden="false" customHeight="true" outlineLevel="0" collapsed="false">
      <c r="A60" s="93"/>
      <c r="B60" s="93"/>
      <c r="C60" s="93"/>
      <c r="D60" s="93"/>
      <c r="E60" s="93"/>
      <c r="F60" s="93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133" t="n">
        <f aca="false">G17+G19+G47+G60</f>
        <v>38.635</v>
      </c>
      <c r="H61" s="133" t="n">
        <f aca="false">H17+H19+H47+H60</f>
        <v>32.866</v>
      </c>
      <c r="I61" s="133" t="n">
        <f aca="false">I17+I19+I47+I60</f>
        <v>121.7043</v>
      </c>
      <c r="J61" s="133" t="n">
        <f aca="false">J17+J19+J47+J60</f>
        <v>66.598</v>
      </c>
      <c r="K61" s="133" t="n">
        <f aca="false">K17+K19+K47+K60</f>
        <v>883.422</v>
      </c>
      <c r="L61" s="31"/>
      <c r="M61" s="32" t="n">
        <f aca="false">M56+M60</f>
        <v>15.363</v>
      </c>
    </row>
    <row r="62" customFormat="false" ht="39.9" hidden="false" customHeight="true" outlineLevel="0" collapsed="false">
      <c r="A62" s="45" t="s">
        <v>100</v>
      </c>
      <c r="B62" s="31" t="n">
        <v>5</v>
      </c>
      <c r="C62" s="31"/>
      <c r="D62" s="46" t="s">
        <v>101</v>
      </c>
      <c r="E62" s="47" t="n">
        <v>5</v>
      </c>
      <c r="F62" s="47" t="n">
        <v>5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515</v>
      </c>
    </row>
    <row r="63" customFormat="false" ht="39.9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17+G19+G47+G61</f>
        <v>74.27</v>
      </c>
      <c r="H63" s="49" t="n">
        <f aca="false">H17+H19+H47+H61</f>
        <v>62.481</v>
      </c>
      <c r="I63" s="49" t="n">
        <f aca="false">I17+I19+I47+I61</f>
        <v>227.8706</v>
      </c>
      <c r="J63" s="49" t="n">
        <f aca="false">J17+J19+J47+J61</f>
        <v>131.796</v>
      </c>
      <c r="K63" s="49" t="n">
        <f aca="false">K17+K19+K47+K61</f>
        <v>1686.104</v>
      </c>
      <c r="L63" s="48"/>
      <c r="M63" s="50" t="n">
        <f aca="false">M17+M19+M47+M61+M62</f>
        <v>112.9985</v>
      </c>
    </row>
    <row r="64" customFormat="false" ht="35.4" hidden="false" customHeight="false" outlineLevel="0" collapsed="false">
      <c r="G64" s="11"/>
      <c r="H64" s="11"/>
      <c r="I64" s="11"/>
      <c r="J64" s="11"/>
      <c r="K64" s="11"/>
    </row>
    <row r="65" customFormat="false" ht="35.4" hidden="false" customHeight="false" outlineLevel="0" collapsed="false">
      <c r="G65" s="11"/>
      <c r="H65" s="11"/>
      <c r="I65" s="11"/>
      <c r="J65" s="11"/>
      <c r="K65" s="11"/>
    </row>
    <row r="66" customFormat="false" ht="35.4" hidden="false" customHeight="false" outlineLevel="0" collapsed="false">
      <c r="G66" s="11"/>
      <c r="H66" s="11"/>
      <c r="I66" s="11"/>
      <c r="J66" s="11"/>
      <c r="K66" s="11"/>
    </row>
    <row r="67" customFormat="false" ht="35.4" hidden="false" customHeight="false" outlineLevel="0" collapsed="false">
      <c r="G67" s="11"/>
      <c r="H67" s="11"/>
      <c r="I67" s="11"/>
      <c r="J67" s="11"/>
      <c r="K67" s="11"/>
    </row>
    <row r="68" customFormat="false" ht="35.4" hidden="false" customHeight="false" outlineLevel="0" collapsed="false">
      <c r="G68" s="11"/>
      <c r="H68" s="11"/>
      <c r="I68" s="11"/>
      <c r="J68" s="11"/>
      <c r="K68" s="11"/>
    </row>
    <row r="69" customFormat="false" ht="35.4" hidden="false" customHeight="false" outlineLevel="0" collapsed="false">
      <c r="G69" s="11"/>
      <c r="H69" s="11"/>
      <c r="I69" s="11"/>
      <c r="J69" s="11"/>
      <c r="K69" s="11"/>
    </row>
    <row r="70" customFormat="false" ht="35.4" hidden="false" customHeight="false" outlineLevel="0" collapsed="false">
      <c r="G70" s="11"/>
      <c r="H70" s="11"/>
      <c r="I70" s="11"/>
      <c r="J70" s="11"/>
      <c r="K70" s="11"/>
    </row>
    <row r="71" customFormat="false" ht="35.4" hidden="false" customHeight="false" outlineLevel="0" collapsed="false">
      <c r="G71" s="11"/>
      <c r="H71" s="11"/>
      <c r="I71" s="11"/>
      <c r="J71" s="11"/>
      <c r="K71" s="11"/>
    </row>
    <row r="72" customFormat="false" ht="35.4" hidden="false" customHeight="false" outlineLevel="0" collapsed="false">
      <c r="G72" s="11"/>
      <c r="H72" s="11"/>
      <c r="I72" s="11"/>
      <c r="J72" s="11"/>
      <c r="K72" s="11"/>
    </row>
    <row r="73" customFormat="false" ht="35.4" hidden="false" customHeight="false" outlineLevel="0" collapsed="false">
      <c r="G73" s="11"/>
      <c r="H73" s="11"/>
      <c r="I73" s="11"/>
      <c r="J73" s="11"/>
      <c r="K73" s="11"/>
    </row>
    <row r="74" customFormat="false" ht="35.4" hidden="false" customHeight="false" outlineLevel="0" collapsed="false">
      <c r="G74" s="11"/>
      <c r="H74" s="11"/>
      <c r="I74" s="11"/>
      <c r="J74" s="11"/>
      <c r="K74" s="11"/>
    </row>
    <row r="75" customFormat="false" ht="35.4" hidden="false" customHeight="false" outlineLevel="0" collapsed="false">
      <c r="G75" s="11"/>
      <c r="H75" s="11"/>
      <c r="I75" s="11"/>
      <c r="J75" s="11"/>
      <c r="K75" s="11"/>
    </row>
    <row r="76" customFormat="false" ht="35.4" hidden="false" customHeight="false" outlineLevel="0" collapsed="false">
      <c r="G76" s="11"/>
      <c r="H76" s="11"/>
      <c r="I76" s="11"/>
      <c r="J76" s="11"/>
      <c r="K76" s="11"/>
    </row>
    <row r="77" customFormat="false" ht="35.4" hidden="false" customHeight="false" outlineLevel="0" collapsed="false">
      <c r="G77" s="11"/>
      <c r="H77" s="11"/>
      <c r="I77" s="11"/>
      <c r="J77" s="11"/>
      <c r="K77" s="11"/>
    </row>
    <row r="78" customFormat="false" ht="35.4" hidden="false" customHeight="false" outlineLevel="0" collapsed="false">
      <c r="G78" s="11"/>
      <c r="H78" s="11"/>
      <c r="I78" s="11"/>
      <c r="J78" s="11"/>
      <c r="K78" s="11"/>
    </row>
    <row r="79" customFormat="false" ht="35.4" hidden="false" customHeight="false" outlineLevel="0" collapsed="false">
      <c r="G79" s="11"/>
      <c r="H79" s="11"/>
      <c r="I79" s="11"/>
      <c r="J79" s="11"/>
      <c r="K79" s="11"/>
    </row>
    <row r="80" customFormat="false" ht="35.4" hidden="false" customHeight="false" outlineLevel="0" collapsed="false">
      <c r="G80" s="11"/>
      <c r="H80" s="11"/>
      <c r="I80" s="11"/>
      <c r="J80" s="11"/>
      <c r="K80" s="11"/>
    </row>
    <row r="81" customFormat="false" ht="35.4" hidden="false" customHeight="false" outlineLevel="0" collapsed="false">
      <c r="G81" s="11"/>
      <c r="H81" s="11"/>
      <c r="I81" s="11"/>
      <c r="J81" s="11"/>
      <c r="K81" s="11"/>
    </row>
    <row r="82" customFormat="false" ht="35.4" hidden="false" customHeight="false" outlineLevel="0" collapsed="false">
      <c r="G82" s="11"/>
      <c r="H82" s="11"/>
      <c r="I82" s="11"/>
      <c r="J82" s="11"/>
      <c r="K82" s="11"/>
    </row>
    <row r="83" customFormat="false" ht="35.4" hidden="false" customHeight="false" outlineLevel="0" collapsed="false">
      <c r="G83" s="11"/>
      <c r="H83" s="11"/>
      <c r="I83" s="11"/>
      <c r="J83" s="11"/>
      <c r="K83" s="11"/>
    </row>
    <row r="84" customFormat="false" ht="35.4" hidden="false" customHeight="false" outlineLevel="0" collapsed="false">
      <c r="G84" s="11"/>
      <c r="H84" s="11"/>
      <c r="I84" s="11"/>
      <c r="J84" s="11"/>
      <c r="K84" s="11"/>
    </row>
    <row r="85" customFormat="false" ht="35.4" hidden="false" customHeight="false" outlineLevel="0" collapsed="false">
      <c r="G85" s="11"/>
      <c r="H85" s="11"/>
      <c r="I85" s="11"/>
      <c r="J85" s="11"/>
      <c r="K85" s="11"/>
    </row>
    <row r="86" customFormat="false" ht="35.4" hidden="false" customHeight="false" outlineLevel="0" collapsed="false">
      <c r="G86" s="11"/>
      <c r="H86" s="11"/>
      <c r="I86" s="11"/>
      <c r="J86" s="11"/>
      <c r="K86" s="11"/>
    </row>
    <row r="87" customFormat="false" ht="35.4" hidden="false" customHeight="false" outlineLevel="0" collapsed="false">
      <c r="G87" s="11"/>
      <c r="H87" s="11"/>
      <c r="I87" s="11"/>
      <c r="J87" s="11"/>
      <c r="K87" s="11"/>
    </row>
    <row r="88" customFormat="false" ht="35.4" hidden="false" customHeight="false" outlineLevel="0" collapsed="false">
      <c r="G88" s="11"/>
      <c r="H88" s="11"/>
      <c r="I88" s="11"/>
      <c r="J88" s="11"/>
      <c r="K88" s="11"/>
    </row>
    <row r="89" customFormat="false" ht="35.4" hidden="false" customHeight="false" outlineLevel="0" collapsed="false">
      <c r="G89" s="11"/>
      <c r="H89" s="11"/>
      <c r="I89" s="11"/>
      <c r="J89" s="11"/>
      <c r="K89" s="11"/>
    </row>
    <row r="90" customFormat="false" ht="35.4" hidden="false" customHeight="false" outlineLevel="0" collapsed="false">
      <c r="G90" s="11"/>
      <c r="H90" s="11"/>
      <c r="I90" s="11"/>
      <c r="J90" s="11"/>
      <c r="K90" s="11"/>
    </row>
    <row r="91" customFormat="false" ht="35.4" hidden="false" customHeight="false" outlineLevel="0" collapsed="false">
      <c r="G91" s="11"/>
      <c r="H91" s="11"/>
      <c r="I91" s="11"/>
      <c r="J91" s="11"/>
      <c r="K91" s="11"/>
    </row>
    <row r="92" customFormat="false" ht="35.4" hidden="false" customHeight="false" outlineLevel="0" collapsed="false">
      <c r="G92" s="11"/>
      <c r="H92" s="11"/>
      <c r="I92" s="11"/>
      <c r="J92" s="11"/>
      <c r="K92" s="11"/>
    </row>
    <row r="93" customFormat="false" ht="35.4" hidden="false" customHeight="false" outlineLevel="0" collapsed="false">
      <c r="G93" s="11"/>
      <c r="H93" s="11"/>
      <c r="I93" s="11"/>
      <c r="J93" s="11"/>
      <c r="K93" s="11"/>
    </row>
    <row r="94" customFormat="false" ht="35.4" hidden="false" customHeight="false" outlineLevel="0" collapsed="false">
      <c r="G94" s="11"/>
      <c r="H94" s="11"/>
      <c r="I94" s="11"/>
      <c r="J94" s="11"/>
      <c r="K94" s="11"/>
    </row>
    <row r="95" customFormat="false" ht="35.4" hidden="false" customHeight="false" outlineLevel="0" collapsed="false">
      <c r="G95" s="11"/>
      <c r="H95" s="11"/>
      <c r="I95" s="11"/>
      <c r="J95" s="11"/>
      <c r="K95" s="11"/>
    </row>
    <row r="96" customFormat="false" ht="35.4" hidden="false" customHeight="false" outlineLevel="0" collapsed="false">
      <c r="G96" s="11"/>
      <c r="H96" s="11"/>
      <c r="I96" s="11"/>
      <c r="J96" s="11"/>
      <c r="K96" s="11"/>
    </row>
    <row r="97" customFormat="false" ht="35.4" hidden="false" customHeight="false" outlineLevel="0" collapsed="false">
      <c r="G97" s="11"/>
      <c r="H97" s="11"/>
      <c r="I97" s="11"/>
      <c r="J97" s="11"/>
      <c r="K97" s="11"/>
    </row>
    <row r="98" customFormat="false" ht="35.4" hidden="false" customHeight="false" outlineLevel="0" collapsed="false">
      <c r="G98" s="11"/>
      <c r="H98" s="11"/>
      <c r="I98" s="11"/>
      <c r="J98" s="11"/>
      <c r="K98" s="11"/>
    </row>
    <row r="99" customFormat="false" ht="35.4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2-01-28T13:05:23Z</dcterms:modified>
  <cp:revision>0</cp:revision>
  <dc:subject/>
  <dc:title/>
</cp:coreProperties>
</file>